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erature-Graph" sheetId="3" state="visible" r:id="rId4"/>
    <sheet name="Avian Distribution " sheetId="4" state="visible" r:id="rId5"/>
    <sheet name="Velocitie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g2oddjwr:
</t>
        </r>
        <r>
          <rPr>
            <sz val="8"/>
            <color rgb="FF000000"/>
            <rFont val="Tahoma"/>
            <family val="2"/>
          </rPr>
          <t xml:space="preserve">both S1 &amp; S2 were at 7.9'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1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9/11/2011 </t>
    </r>
  </si>
  <si>
    <t xml:space="preserve">The Dalles Project-Fisheries</t>
  </si>
  <si>
    <t xml:space="preserve">Inspection Period:</t>
  </si>
  <si>
    <t xml:space="preserve">9/4 - 9/10/2011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cleaned on 8/29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rash rack raked on 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 gate operation</t>
  </si>
  <si>
    <t xml:space="preserve">units 1,8,16</t>
  </si>
  <si>
    <t xml:space="preserve">Turbine trash rack drawdown</t>
  </si>
  <si>
    <t xml:space="preserve">&lt;1.5', wkly</t>
  </si>
  <si>
    <t xml:space="preserve">Range: </t>
  </si>
  <si>
    <t xml:space="preserve">0.1' - 0.9'</t>
  </si>
  <si>
    <t xml:space="preserve">Spill volume</t>
  </si>
  <si>
    <t xml:space="preserve">40%, 24hr</t>
  </si>
  <si>
    <t xml:space="preserve">On seal</t>
  </si>
  <si>
    <t xml:space="preserve">The last day of spill was August 31st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s: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ull numbers have decreased and cormorant numbers have slightly increased.  Hazing has ended for the season.  See the bird tab below</t>
    </r>
  </si>
  <si>
    <t xml:space="preserve">for specific species, number and location information.</t>
  </si>
  <si>
    <t xml:space="preserve">Pikeminnow:</t>
  </si>
  <si>
    <t xml:space="preserve">The Columbia River Northern Pikeminnow Management Program Dam Angling and Site-Specific Fishery: This week Dam angling 28.66 hours, </t>
  </si>
  <si>
    <r>
      <rPr>
        <sz val="10"/>
        <rFont val="Arial"/>
        <family val="2"/>
      </rPr>
      <t xml:space="preserve">53 total NPM, 53 NPM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30 mm, and three game fish and two non-game fish. Year to date totals for the fishing season: Dam angling 654.11 hours,</t>
    </r>
  </si>
  <si>
    <t xml:space="preserve">1,004 NPM, 996 NPM ≥ 230 mm, 33 sturgeon, 70 game fish, and seven non-game fish. The season's management program has been extended.</t>
  </si>
  <si>
    <t xml:space="preserve">Operations:</t>
  </si>
  <si>
    <t xml:space="preserve">Gate well drawdown was completed on 9/5.  The differentials ranged from 0.2' to 0.9' and were within criteria.</t>
  </si>
  <si>
    <t xml:space="preserve">Calibration was not completed for the week.  </t>
  </si>
  <si>
    <t xml:space="preserve">The third fishway daily inspections taken from the fisheries office SCADA system indicated that all fishway entrances and exits remained in criteria</t>
  </si>
  <si>
    <t xml:space="preserve">during the absence of fisheries personnel from 1700 hrs. to 0630 hrs.</t>
  </si>
  <si>
    <t xml:space="preserve">Fall Chinook passage greatly increasing. All fishways maintaining criteria operation.</t>
  </si>
  <si>
    <t xml:space="preserve">Maintenance: </t>
  </si>
  <si>
    <t xml:space="preserve">A Bathymetry survey of The Dalles Dam stilling basing is scheduled for 9/27 to 9/28. This will be a three day effort to set up equipment on the </t>
  </si>
  <si>
    <t xml:space="preserve">spillway deck downstream end of the Westrick park near bay 23, and the actual survey. The survey will be accomplished without interruption to </t>
  </si>
  <si>
    <t xml:space="preserve">auxiliary water system (AWS) flow to  the south and north fish entrances. There will be an option to have the Peoples Utility District (PUD) shut</t>
  </si>
  <si>
    <t xml:space="preserve">down their AWS to the north entrance for a short time (~ 0.5 hour) due to flow and possible disruption to sonar readings.</t>
  </si>
  <si>
    <t xml:space="preserve">There will be a dive survey of both sides of the 8/9 spill wall this season as well. </t>
  </si>
  <si>
    <t xml:space="preserve">Site visit for The Dalles east fish ladder exit weir replacement scheduled for 9/22. Projects team is putting a contract together to replace weirs as</t>
  </si>
  <si>
    <t xml:space="preserve">money becomes available. Plans and specifications should be completed by the end of September.</t>
  </si>
  <si>
    <t xml:space="preserve">Main Unit 3 scheduled out of service for five year maintenance 9/12. Fishing the scroll case  occurred 9/13 am. Return to service scheduled for 11/17.</t>
  </si>
  <si>
    <t xml:space="preserve">Due to low tailwater (74') fisheries unable to maintain 7' depth of weir JP6. Currently weir has been pulled completely out  to achieve required water</t>
  </si>
  <si>
    <t xml:space="preserve">depth over weir criteria.</t>
  </si>
  <si>
    <t xml:space="preserve">The adult PIT tag alternative study project support continue as needed. A meeting occurred 9/7 to 9/8 at  McNary Dam and the Pacific States Marine </t>
  </si>
  <si>
    <t xml:space="preserve">Fisheries Commission laboratory. A site visit is scheduled for The Dalles Dam 9/13.</t>
  </si>
  <si>
    <t xml:space="preserve">East fish way backup water supply study support continues. Project engineering is planning scope of work for dewatering fish lock channels,</t>
  </si>
  <si>
    <t xml:space="preserve">cleaning supply piping and testing the amount of water that can be provided by the fish lock system. </t>
  </si>
  <si>
    <t xml:space="preserve">Research:</t>
  </si>
  <si>
    <t xml:space="preserve">Yakama Nation Fisheries made a site visit 9/8 and gave a presentation about proposed lamprey trap proto-type to place between the picket leads  </t>
  </si>
  <si>
    <t xml:space="preserve">of project fishways. District personnel will look at draft recommendations and drawing and schedule  and possibly an October Corps-Tribal meeting </t>
  </si>
  <si>
    <t xml:space="preserve">will be a good opportunity to discuss how this work fits into Corps priorities, timelines, and goals. Once the Corps and tribal lamprey representatives </t>
  </si>
  <si>
    <t xml:space="preserve">have a chance to review and refine the draft recommendations, the next step will be for FFDRWG and FPOM for review.</t>
  </si>
  <si>
    <t xml:space="preserve">Oregon Department of Fish and Wildlife Bass Angling Project: The seasons program ended 8/31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on seal</t>
  </si>
  <si>
    <t xml:space="preserve">No Data Available</t>
  </si>
  <si>
    <t xml:space="preserve">Wkly Tot</t>
  </si>
  <si>
    <t xml:space="preserve">% Split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"/>
    <numFmt numFmtId="174" formatCode="m/d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u val="single"/>
      <sz val="10"/>
      <color rgb="FFFF99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sz val="26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3 2" xfId="24"/>
    <cellStyle name="Normal 2 3 2 2" xfId="25"/>
    <cellStyle name="Normal 2 3 2 3" xfId="26"/>
    <cellStyle name="Normal 3" xfId="27"/>
    <cellStyle name="Normal 3 2" xfId="28"/>
    <cellStyle name="Normal 4" xfId="29"/>
    <cellStyle name="Normal 5" xfId="30"/>
    <cellStyle name="Normal 5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30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6284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2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3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4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5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6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7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8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9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0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1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119 cormorants in towers and six cormorants resting on the wa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2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3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4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5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6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7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8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9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0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1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2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440</xdr:colOff>
      <xdr:row>11</xdr:row>
      <xdr:rowOff>57240</xdr:rowOff>
    </xdr:from>
    <xdr:to>
      <xdr:col>16</xdr:col>
      <xdr:colOff>91440</xdr:colOff>
      <xdr:row>15</xdr:row>
      <xdr:rowOff>19080</xdr:rowOff>
    </xdr:to>
    <xdr:sp>
      <xdr:nvSpPr>
        <xdr:cNvPr id="23" name="Rectangular Callout 22"/>
        <xdr:cNvSpPr/>
      </xdr:nvSpPr>
      <xdr:spPr>
        <a:xfrm>
          <a:off x="8984160" y="2152800"/>
          <a:ext cx="1409400" cy="723960"/>
        </a:xfrm>
        <a:prstGeom prst="wedgeRectCallout">
          <a:avLst>
            <a:gd name="adj1" fmla="val -92402"/>
            <a:gd name="adj2" fmla="val -3586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26 cormorants res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4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No bird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5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one cormora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9720</xdr:rowOff>
    </xdr:from>
    <xdr:to>
      <xdr:col>3</xdr:col>
      <xdr:colOff>322560</xdr:colOff>
      <xdr:row>15</xdr:row>
      <xdr:rowOff>9360</xdr:rowOff>
    </xdr:to>
    <xdr:sp>
      <xdr:nvSpPr>
        <xdr:cNvPr id="26" name="Rectangular Callout 25"/>
        <xdr:cNvSpPr/>
      </xdr:nvSpPr>
      <xdr:spPr>
        <a:xfrm>
          <a:off x="1056240" y="2105280"/>
          <a:ext cx="1198080" cy="761760"/>
        </a:xfrm>
        <a:prstGeom prst="wedgeRectCallout">
          <a:avLst>
            <a:gd name="adj1" fmla="val 183726"/>
            <a:gd name="adj2" fmla="val 1189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adult osprey still present, chicks have fleg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7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2 cormora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513720</xdr:colOff>
      <xdr:row>20</xdr:row>
      <xdr:rowOff>85680</xdr:rowOff>
    </xdr:to>
    <xdr:sp>
      <xdr:nvSpPr>
        <xdr:cNvPr id="28" name="Rectangular Callout 27"/>
        <xdr:cNvSpPr/>
      </xdr:nvSpPr>
      <xdr:spPr>
        <a:xfrm>
          <a:off x="382320" y="3143160"/>
          <a:ext cx="1419120" cy="75240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8 gulls, &amp; 12 cormorant rest on rocks, 2 gull on wing, 5 cormorant on wate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634680</xdr:colOff>
      <xdr:row>27</xdr:row>
      <xdr:rowOff>162000</xdr:rowOff>
    </xdr:to>
    <xdr:sp>
      <xdr:nvSpPr>
        <xdr:cNvPr id="29" name="Rectangular Callout 28"/>
        <xdr:cNvSpPr/>
      </xdr:nvSpPr>
      <xdr:spPr>
        <a:xfrm>
          <a:off x="513000" y="4362120"/>
          <a:ext cx="1409400" cy="94356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14 gulls &amp;22 cormorant resting on rocks and one gull on wing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0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1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2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3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4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5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6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7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8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9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0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1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2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3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4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5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6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7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8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9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0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1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2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0</xdr:row>
      <xdr:rowOff>1522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970272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 t="s">
        <v>1</v>
      </c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3"/>
      <c r="G2" s="3"/>
      <c r="H2" s="6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C3" s="6"/>
      <c r="D3" s="6"/>
      <c r="E3" s="6"/>
      <c r="F3" s="3"/>
      <c r="G3" s="3"/>
      <c r="H3" s="6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6"/>
      <c r="C4" s="10" t="s">
        <v>5</v>
      </c>
      <c r="D4" s="6"/>
      <c r="E4" s="6"/>
      <c r="F4" s="3"/>
      <c r="G4" s="3"/>
      <c r="H4" s="6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6"/>
      <c r="C8" s="15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21</v>
      </c>
      <c r="J9" s="22" t="s">
        <v>14</v>
      </c>
      <c r="K9" s="20"/>
      <c r="L9" s="23" t="e">
        <f aca="false">AVGS!C10</f>
        <v>#DIV/0!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30" t="n">
        <f aca="false">AVGS!E10</f>
        <v>5.07142857142857</v>
      </c>
      <c r="L10" s="20" t="s">
        <v>20</v>
      </c>
      <c r="M10" s="24"/>
    </row>
    <row r="11" customFormat="false" ht="12.75" hidden="false" customHeight="false" outlineLevel="0" collapsed="false">
      <c r="A11" s="31" t="s">
        <v>21</v>
      </c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14" t="s">
        <v>22</v>
      </c>
      <c r="B12" s="10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7</v>
      </c>
      <c r="B14" s="48"/>
      <c r="C14" s="48"/>
      <c r="D14" s="40" t="n">
        <v>0</v>
      </c>
      <c r="E14" s="45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6"/>
      <c r="C15" s="26"/>
      <c r="D15" s="45" t="n">
        <v>0</v>
      </c>
      <c r="E15" s="45" t="s">
        <v>30</v>
      </c>
      <c r="F15" s="47" t="s">
        <v>31</v>
      </c>
      <c r="G15" s="49" t="n">
        <f aca="false">AVGS!B36</f>
        <v>1.35714285714286</v>
      </c>
      <c r="H15" s="26"/>
      <c r="I15" s="50" t="s">
        <v>32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3</v>
      </c>
      <c r="B16" s="6"/>
      <c r="C16" s="6"/>
      <c r="D16" s="40" t="n">
        <v>0</v>
      </c>
      <c r="E16" s="40" t="s">
        <v>34</v>
      </c>
      <c r="F16" s="42" t="s">
        <v>31</v>
      </c>
      <c r="G16" s="51" t="n">
        <f aca="false">AVGS!C36</f>
        <v>9.1</v>
      </c>
      <c r="H16" s="6"/>
      <c r="I16" s="6"/>
      <c r="J16" s="6"/>
      <c r="K16" s="6"/>
      <c r="L16" s="6"/>
      <c r="M16" s="7"/>
      <c r="N16" s="52"/>
    </row>
    <row r="17" customFormat="false" ht="12.75" hidden="false" customHeight="false" outlineLevel="0" collapsed="false">
      <c r="A17" s="43" t="s">
        <v>35</v>
      </c>
      <c r="B17" s="26"/>
      <c r="C17" s="26"/>
      <c r="D17" s="53"/>
      <c r="E17" s="54" t="s">
        <v>36</v>
      </c>
      <c r="F17" s="47" t="s">
        <v>37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8</v>
      </c>
      <c r="B18" s="48"/>
      <c r="C18" s="48"/>
      <c r="D18" s="40" t="n">
        <v>0</v>
      </c>
      <c r="E18" s="41" t="s">
        <v>23</v>
      </c>
      <c r="F18" s="42" t="s">
        <v>39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31" t="s">
        <v>40</v>
      </c>
      <c r="B19" s="26"/>
      <c r="C19" s="26"/>
      <c r="D19" s="53"/>
      <c r="E19" s="53"/>
      <c r="F19" s="55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3" t="s">
        <v>22</v>
      </c>
      <c r="B20" s="26"/>
      <c r="C20" s="26"/>
      <c r="D20" s="56" t="n">
        <v>0</v>
      </c>
      <c r="E20" s="46" t="s">
        <v>23</v>
      </c>
      <c r="F20" s="55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41</v>
      </c>
      <c r="B21" s="6"/>
      <c r="C21" s="6"/>
      <c r="D21" s="40" t="n">
        <v>0</v>
      </c>
      <c r="E21" s="40" t="s">
        <v>42</v>
      </c>
      <c r="F21" s="42" t="s">
        <v>43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4</v>
      </c>
      <c r="B22" s="26"/>
      <c r="C22" s="26"/>
      <c r="D22" s="45" t="n">
        <v>0</v>
      </c>
      <c r="E22" s="45" t="s">
        <v>28</v>
      </c>
      <c r="F22" s="57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5" t="s">
        <v>28</v>
      </c>
      <c r="F24" s="47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5</v>
      </c>
      <c r="B25" s="48"/>
      <c r="C25" s="48"/>
      <c r="D25" s="40" t="n">
        <v>0</v>
      </c>
      <c r="E25" s="40" t="s">
        <v>46</v>
      </c>
      <c r="F25" s="42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8</v>
      </c>
      <c r="B26" s="26"/>
      <c r="C26" s="26"/>
      <c r="D26" s="45" t="n">
        <v>0</v>
      </c>
      <c r="E26" s="45" t="s">
        <v>30</v>
      </c>
      <c r="F26" s="47" t="s">
        <v>31</v>
      </c>
      <c r="G26" s="49" t="n">
        <f aca="false">AVGS!D36</f>
        <v>1.45238095238095</v>
      </c>
      <c r="H26" s="26"/>
      <c r="I26" s="50" t="s">
        <v>32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49</v>
      </c>
      <c r="B27" s="6"/>
      <c r="C27" s="6"/>
      <c r="D27" s="40" t="n">
        <v>0</v>
      </c>
      <c r="E27" s="40" t="s">
        <v>50</v>
      </c>
      <c r="F27" s="42" t="s">
        <v>31</v>
      </c>
      <c r="G27" s="51" t="n">
        <f aca="false">AVGS!E36</f>
        <v>3.87619047619048</v>
      </c>
      <c r="H27" s="6"/>
      <c r="I27" s="6" t="s">
        <v>51</v>
      </c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6"/>
      <c r="C28" s="26"/>
      <c r="D28" s="45" t="n">
        <v>0</v>
      </c>
      <c r="E28" s="45" t="s">
        <v>34</v>
      </c>
      <c r="F28" s="47" t="s">
        <v>31</v>
      </c>
      <c r="G28" s="49" t="n">
        <f aca="false">AVGS!F36</f>
        <v>12.0571428571429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3</v>
      </c>
      <c r="B29" s="6"/>
      <c r="C29" s="6"/>
      <c r="D29" s="40" t="n">
        <v>0</v>
      </c>
      <c r="E29" s="40" t="s">
        <v>34</v>
      </c>
      <c r="F29" s="58" t="s">
        <v>31</v>
      </c>
      <c r="G29" s="51" t="n">
        <f aca="false">AVGS!G36</f>
        <v>12.047619047619</v>
      </c>
      <c r="H29" s="59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60" t="s">
        <v>31</v>
      </c>
      <c r="G30" s="61" t="n">
        <v>2.4</v>
      </c>
      <c r="H30" s="26"/>
      <c r="I30" s="50" t="s">
        <v>56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7</v>
      </c>
      <c r="B31" s="6"/>
      <c r="C31" s="6"/>
      <c r="D31" s="40" t="n">
        <v>0</v>
      </c>
      <c r="E31" s="45" t="s">
        <v>30</v>
      </c>
      <c r="F31" s="58" t="s">
        <v>31</v>
      </c>
      <c r="G31" s="51" t="n">
        <f aca="false">AVGS!I36</f>
        <v>1.45238095238095</v>
      </c>
      <c r="H31" s="59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6"/>
      <c r="C32" s="26"/>
      <c r="D32" s="45" t="n">
        <v>0</v>
      </c>
      <c r="E32" s="45" t="s">
        <v>34</v>
      </c>
      <c r="F32" s="47" t="s">
        <v>31</v>
      </c>
      <c r="G32" s="62" t="n">
        <f aca="false">AVGS!J36</f>
        <v>8.65238095238095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59</v>
      </c>
      <c r="B33" s="6"/>
      <c r="C33" s="6"/>
      <c r="D33" s="40" t="n">
        <v>0</v>
      </c>
      <c r="E33" s="40" t="s">
        <v>34</v>
      </c>
      <c r="F33" s="58" t="s">
        <v>31</v>
      </c>
      <c r="G33" s="63" t="n">
        <f aca="false">AVGS!K36</f>
        <v>8.65714285714286</v>
      </c>
      <c r="H33" s="59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6"/>
      <c r="C34" s="26"/>
      <c r="D34" s="56" t="n">
        <v>0</v>
      </c>
      <c r="E34" s="56" t="s">
        <v>50</v>
      </c>
      <c r="F34" s="47" t="s">
        <v>31</v>
      </c>
      <c r="G34" s="64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1</v>
      </c>
      <c r="B35" s="6"/>
      <c r="C35" s="6"/>
      <c r="D35" s="40" t="n">
        <v>0</v>
      </c>
      <c r="E35" s="45" t="s">
        <v>30</v>
      </c>
      <c r="F35" s="58" t="s">
        <v>31</v>
      </c>
      <c r="G35" s="62" t="n">
        <f aca="false">AVGS!M35</f>
        <v>1.3</v>
      </c>
      <c r="H35" s="6"/>
      <c r="I35" s="10" t="s">
        <v>32</v>
      </c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6"/>
      <c r="C36" s="26"/>
      <c r="D36" s="65" t="n">
        <v>1</v>
      </c>
      <c r="E36" s="45" t="s">
        <v>34</v>
      </c>
      <c r="F36" s="47" t="s">
        <v>31</v>
      </c>
      <c r="G36" s="62" t="n">
        <f aca="false">AVGS!N36</f>
        <v>8.13333333333333</v>
      </c>
      <c r="H36" s="26"/>
      <c r="I36" s="66" t="s">
        <v>51</v>
      </c>
      <c r="J36" s="66"/>
      <c r="K36" s="26"/>
      <c r="L36" s="26"/>
      <c r="M36" s="27"/>
    </row>
    <row r="37" customFormat="false" ht="12.75" hidden="false" customHeight="false" outlineLevel="0" collapsed="false">
      <c r="A37" s="14" t="s">
        <v>63</v>
      </c>
      <c r="B37" s="6"/>
      <c r="C37" s="6"/>
      <c r="D37" s="67" t="n">
        <v>1</v>
      </c>
      <c r="E37" s="40" t="s">
        <v>34</v>
      </c>
      <c r="F37" s="58" t="s">
        <v>31</v>
      </c>
      <c r="G37" s="63" t="n">
        <f aca="false">AVGS!O36</f>
        <v>8.13809523809524</v>
      </c>
      <c r="H37" s="6"/>
      <c r="I37" s="66"/>
      <c r="J37" s="66"/>
      <c r="K37" s="6"/>
      <c r="L37" s="6"/>
      <c r="M37" s="7"/>
    </row>
    <row r="38" customFormat="false" ht="12.75" hidden="false" customHeight="false" outlineLevel="0" collapsed="false">
      <c r="A38" s="31" t="s">
        <v>64</v>
      </c>
      <c r="B38" s="26"/>
      <c r="C38" s="26"/>
      <c r="D38" s="53"/>
      <c r="E38" s="53"/>
      <c r="F38" s="47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5</v>
      </c>
      <c r="B39" s="48"/>
      <c r="C39" s="48"/>
      <c r="D39" s="56" t="n">
        <v>0</v>
      </c>
      <c r="E39" s="68" t="s">
        <v>66</v>
      </c>
      <c r="F39" s="69"/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70" t="s">
        <v>67</v>
      </c>
      <c r="B40" s="26"/>
      <c r="C40" s="26"/>
      <c r="D40" s="40" t="n">
        <v>0</v>
      </c>
      <c r="E40" s="71" t="s">
        <v>68</v>
      </c>
      <c r="F40" s="10" t="s">
        <v>69</v>
      </c>
      <c r="G40" s="72" t="s">
        <v>70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1</v>
      </c>
      <c r="B41" s="26"/>
      <c r="C41" s="26"/>
      <c r="D41" s="54" t="n">
        <v>0</v>
      </c>
      <c r="E41" s="73" t="s">
        <v>72</v>
      </c>
      <c r="F41" s="74" t="s">
        <v>31</v>
      </c>
      <c r="G41" s="75" t="s">
        <v>73</v>
      </c>
      <c r="H41" s="76"/>
      <c r="I41" s="76" t="s">
        <v>74</v>
      </c>
      <c r="J41" s="77"/>
      <c r="K41" s="77"/>
      <c r="L41" s="77"/>
      <c r="M41" s="78"/>
    </row>
    <row r="42" customFormat="false" ht="12.75" hidden="false" customHeight="false" outlineLevel="0" collapsed="false">
      <c r="A42" s="43" t="s">
        <v>75</v>
      </c>
      <c r="B42" s="44"/>
      <c r="C42" s="44"/>
      <c r="D42" s="45" t="n">
        <v>0</v>
      </c>
      <c r="E42" s="45" t="s">
        <v>76</v>
      </c>
      <c r="F42" s="32"/>
      <c r="G42" s="32"/>
      <c r="H42" s="32"/>
      <c r="I42" s="32"/>
      <c r="J42" s="32"/>
      <c r="K42" s="32"/>
      <c r="L42" s="32"/>
      <c r="M42" s="79"/>
    </row>
    <row r="43" customFormat="false" ht="12.75" hidden="false" customHeight="false" outlineLevel="0" collapsed="false">
      <c r="A43" s="80" t="s">
        <v>77</v>
      </c>
      <c r="B43" s="81"/>
      <c r="C43" s="81"/>
      <c r="D43" s="82" t="n">
        <v>0</v>
      </c>
      <c r="E43" s="82" t="s">
        <v>76</v>
      </c>
      <c r="F43" s="83"/>
      <c r="G43" s="84"/>
      <c r="H43" s="84"/>
      <c r="I43" s="84"/>
      <c r="J43" s="84"/>
      <c r="K43" s="84"/>
      <c r="L43" s="84"/>
      <c r="M43" s="85"/>
    </row>
    <row r="44" customFormat="false" ht="13.5" hidden="false" customHeight="false" outlineLevel="0" collapsed="false">
      <c r="A44" s="86" t="s">
        <v>78</v>
      </c>
      <c r="B44" s="87"/>
      <c r="C44" s="87"/>
      <c r="D44" s="88" t="n">
        <v>0</v>
      </c>
      <c r="E44" s="88" t="s">
        <v>76</v>
      </c>
      <c r="F44" s="89"/>
      <c r="G44" s="90"/>
      <c r="H44" s="90"/>
      <c r="I44" s="90"/>
      <c r="J44" s="90"/>
      <c r="K44" s="90"/>
      <c r="L44" s="90"/>
      <c r="M44" s="91"/>
    </row>
    <row r="45" customFormat="false" ht="13.5" hidden="false" customHeight="false" outlineLevel="0" collapsed="false">
      <c r="A45" s="6"/>
      <c r="B45" s="6"/>
      <c r="C45" s="6"/>
      <c r="D45" s="10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A46" s="22" t="s">
        <v>7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8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</row>
    <row r="48" customFormat="false" ht="12.75" hidden="false" customHeight="false" outlineLevel="0" collapsed="false">
      <c r="A48" s="94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5"/>
    </row>
    <row r="49" customFormat="false" ht="12.75" hidden="false" customHeight="false" outlineLevel="0" collapsed="false">
      <c r="A49" s="14" t="s">
        <v>8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1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96" t="s">
        <v>83</v>
      </c>
      <c r="B51" s="97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14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4" t="s">
        <v>85</v>
      </c>
      <c r="B53" s="10"/>
      <c r="C53" s="10"/>
      <c r="D53" s="10"/>
      <c r="E53" s="10"/>
      <c r="F53" s="10"/>
      <c r="G53" s="10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14" t="s">
        <v>8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1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96" t="s">
        <v>87</v>
      </c>
      <c r="B56" s="97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14" t="s">
        <v>8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98" t="s">
        <v>8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  <c r="N58" s="6"/>
      <c r="O58" s="6"/>
      <c r="P58" s="6"/>
    </row>
    <row r="59" customFormat="false" ht="12.75" hidden="false" customHeight="false" outlineLevel="0" collapsed="false">
      <c r="A59" s="14" t="s">
        <v>9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  <c r="N59" s="6"/>
      <c r="O59" s="6"/>
      <c r="P59" s="6"/>
    </row>
    <row r="60" customFormat="false" ht="12.75" hidden="false" customHeight="false" outlineLevel="0" collapsed="false">
      <c r="A60" s="14" t="s">
        <v>9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  <c r="N60" s="6"/>
      <c r="O60" s="6"/>
      <c r="P60" s="6"/>
    </row>
    <row r="61" customFormat="false" ht="12.75" hidden="false" customHeight="false" outlineLevel="0" collapsed="false">
      <c r="A61" s="14" t="s">
        <v>9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N61" s="6"/>
      <c r="O61" s="6"/>
      <c r="P61" s="6"/>
    </row>
    <row r="62" customFormat="false" ht="12.75" hidden="false" customHeight="false" outlineLevel="0" collapsed="false">
      <c r="A62" s="99"/>
      <c r="B62" s="100"/>
      <c r="C62" s="100"/>
      <c r="D62" s="100"/>
      <c r="E62" s="100"/>
      <c r="F62" s="100"/>
      <c r="G62" s="100"/>
      <c r="H62" s="100"/>
      <c r="I62" s="6"/>
      <c r="J62" s="6"/>
      <c r="K62" s="6"/>
      <c r="L62" s="6"/>
      <c r="M62" s="7"/>
      <c r="N62" s="6"/>
      <c r="O62" s="6"/>
      <c r="P62" s="6"/>
    </row>
    <row r="63" customFormat="false" ht="12.75" hidden="false" customHeight="false" outlineLevel="0" collapsed="false">
      <c r="A63" s="96" t="s">
        <v>93</v>
      </c>
      <c r="B63" s="97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</row>
    <row r="64" customFormat="false" ht="12.75" hidden="false" customHeight="false" outlineLevel="0" collapsed="false">
      <c r="A64" s="14" t="s">
        <v>9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</row>
    <row r="65" customFormat="false" ht="12.75" hidden="false" customHeight="false" outlineLevel="0" collapsed="false">
      <c r="A65" s="14" t="s">
        <v>9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</row>
    <row r="66" customFormat="false" ht="12.75" hidden="false" customHeight="false" outlineLevel="0" collapsed="false">
      <c r="A66" s="14" t="s">
        <v>9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  <c r="N66" s="6"/>
      <c r="O66" s="6"/>
      <c r="P66" s="6"/>
    </row>
    <row r="67" customFormat="false" ht="12.75" hidden="false" customHeight="false" outlineLevel="0" collapsed="false">
      <c r="A67" s="14" t="s">
        <v>9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  <c r="N67" s="6"/>
      <c r="O67" s="6"/>
      <c r="P67" s="6"/>
    </row>
    <row r="68" customFormat="false" ht="12.75" hidden="false" customHeight="false" outlineLevel="0" collapsed="false">
      <c r="A68" s="14" t="s">
        <v>9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14" t="s">
        <v>9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14" t="s">
        <v>10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4" t="s">
        <v>10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4" t="s">
        <v>102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1"/>
      <c r="N72" s="6"/>
      <c r="O72" s="6"/>
      <c r="P72" s="6"/>
    </row>
    <row r="73" customFormat="false" ht="12.75" hidden="false" customHeight="false" outlineLevel="0" collapsed="false">
      <c r="A73" s="14" t="s">
        <v>10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</row>
    <row r="74" customFormat="false" ht="12.75" hidden="false" customHeight="false" outlineLevel="0" collapsed="false">
      <c r="A74" s="14" t="s">
        <v>104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</row>
    <row r="75" customFormat="false" ht="12.75" hidden="false" customHeight="false" outlineLevel="0" collapsed="false">
      <c r="A75" s="14" t="s">
        <v>10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14" t="s">
        <v>106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14" t="s">
        <v>107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96" t="s">
        <v>10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9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4" t="s">
        <v>10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4" t="s">
        <v>11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customFormat="false" ht="12.75" hidden="false" customHeight="false" outlineLevel="0" collapsed="false">
      <c r="A82" s="14" t="s">
        <v>11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2.75" hidden="false" customHeight="false" outlineLevel="0" collapsed="false">
      <c r="A83" s="14" t="s">
        <v>112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</row>
    <row r="84" customFormat="false" ht="13.5" hidden="false" customHeight="false" outlineLevel="0" collapsed="false">
      <c r="A84" s="102" t="s">
        <v>11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  <c r="N84" s="6"/>
      <c r="O84" s="6"/>
      <c r="P84" s="6"/>
    </row>
    <row r="85" customFormat="false" ht="12.75" hidden="false" customHeight="false" outlineLevel="0" collapsed="false">
      <c r="A85" s="103" t="s">
        <v>114</v>
      </c>
      <c r="B85" s="104"/>
      <c r="C85" s="105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103" t="s">
        <v>115</v>
      </c>
      <c r="B86" s="104"/>
      <c r="C86" s="10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103" t="s">
        <v>116</v>
      </c>
      <c r="B87" s="104"/>
      <c r="C87" s="105"/>
      <c r="N87" s="6"/>
      <c r="O87" s="6"/>
      <c r="P87" s="6"/>
    </row>
    <row r="88" customFormat="false" ht="13.5" hidden="false" customHeight="false" outlineLevel="0" collapsed="false">
      <c r="A88" s="106" t="s">
        <v>10</v>
      </c>
      <c r="B88" s="12"/>
      <c r="C88" s="13"/>
      <c r="N88" s="6"/>
      <c r="O88" s="6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26" customFormat="false" ht="11.25" hidden="false" customHeight="true" outlineLevel="0" collapsed="false"/>
  </sheetData>
  <mergeCells count="3">
    <mergeCell ref="F1:G4"/>
    <mergeCell ref="I1:M1"/>
    <mergeCell ref="I36:J37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56"/>
    <col collapsed="false" customWidth="true" hidden="false" outlineLevel="0" max="2" min="2" style="107" width="7.99"/>
    <col collapsed="false" customWidth="true" hidden="false" outlineLevel="0" max="3" min="3" style="107" width="7.28"/>
    <col collapsed="false" customWidth="true" hidden="false" outlineLevel="0" max="4" min="4" style="107" width="7.56"/>
    <col collapsed="false" customWidth="true" hidden="false" outlineLevel="0" max="5" min="5" style="107" width="7.42"/>
    <col collapsed="false" customWidth="true" hidden="false" outlineLevel="0" max="6" min="6" style="107" width="6.56"/>
    <col collapsed="false" customWidth="true" hidden="false" outlineLevel="0" max="7" min="7" style="107" width="8.7"/>
    <col collapsed="false" customWidth="true" hidden="false" outlineLevel="0" max="8" min="8" style="107" width="8.41"/>
    <col collapsed="false" customWidth="false" hidden="false" outlineLevel="0" max="9" min="9" style="107" width="9.14"/>
    <col collapsed="false" customWidth="true" hidden="false" outlineLevel="0" max="10" min="10" style="107" width="6.99"/>
    <col collapsed="false" customWidth="true" hidden="false" outlineLevel="0" max="11" min="11" style="107" width="6.85"/>
    <col collapsed="false" customWidth="true" hidden="false" outlineLevel="0" max="12" min="12" style="107" width="7.7"/>
    <col collapsed="false" customWidth="true" hidden="false" outlineLevel="0" max="13" min="13" style="107" width="7.14"/>
    <col collapsed="false" customWidth="true" hidden="false" outlineLevel="0" max="14" min="14" style="107" width="7.42"/>
    <col collapsed="false" customWidth="true" hidden="false" outlineLevel="0" max="15" min="15" style="107" width="9.99"/>
    <col collapsed="false" customWidth="true" hidden="false" outlineLevel="0" max="16" min="16" style="107" width="8.28"/>
    <col collapsed="false" customWidth="true" hidden="false" outlineLevel="0" max="17" min="17" style="107" width="8.41"/>
    <col collapsed="false" customWidth="true" hidden="false" outlineLevel="0" max="19" min="18" style="107" width="4.28"/>
    <col collapsed="false" customWidth="false" hidden="false" outlineLevel="0" max="257" min="20" style="107" width="9.14"/>
  </cols>
  <sheetData>
    <row r="1" customFormat="false" ht="12.75" hidden="false" customHeight="true" outlineLevel="0" collapsed="false">
      <c r="A1" s="108" t="s">
        <v>1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9"/>
      <c r="V1" s="109"/>
      <c r="W1" s="109"/>
      <c r="X1" s="109"/>
      <c r="Y1" s="109"/>
      <c r="Z1" s="109"/>
    </row>
    <row r="2" customFormat="false" ht="12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109"/>
      <c r="W2" s="109"/>
      <c r="X2" s="109"/>
      <c r="Y2" s="109"/>
      <c r="Z2" s="109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109"/>
      <c r="W3" s="109"/>
      <c r="X3" s="109"/>
      <c r="Y3" s="109"/>
      <c r="Z3" s="109"/>
    </row>
    <row r="4" customFormat="false" ht="12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9"/>
      <c r="V4" s="109"/>
      <c r="W4" s="109"/>
      <c r="X4" s="109"/>
      <c r="Y4" s="109"/>
      <c r="Z4" s="109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9"/>
      <c r="V5" s="109"/>
      <c r="W5" s="109"/>
      <c r="X5" s="109"/>
      <c r="Y5" s="109"/>
      <c r="Z5" s="109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9"/>
      <c r="V6" s="109"/>
      <c r="W6" s="109"/>
      <c r="X6" s="109"/>
      <c r="Y6" s="109"/>
      <c r="Z6" s="109"/>
    </row>
    <row r="7" customFormat="false" ht="20.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09"/>
      <c r="V7" s="109"/>
      <c r="W7" s="109"/>
      <c r="X7" s="109"/>
      <c r="Y7" s="109"/>
      <c r="Z7" s="109"/>
    </row>
    <row r="8" customFormat="false" ht="12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09"/>
      <c r="V8" s="109"/>
      <c r="W8" s="109"/>
      <c r="X8" s="109"/>
      <c r="Y8" s="109"/>
      <c r="Z8" s="109"/>
    </row>
    <row r="9" customFormat="false" ht="12.75" hidden="false" customHeight="true" outlineLevel="0" collapsed="false">
      <c r="A9" s="111" t="s">
        <v>118</v>
      </c>
      <c r="B9" s="112" t="s">
        <v>119</v>
      </c>
      <c r="C9" s="113" t="s">
        <v>120</v>
      </c>
      <c r="D9" s="114" t="s">
        <v>119</v>
      </c>
      <c r="E9" s="113" t="s">
        <v>120</v>
      </c>
      <c r="F9" s="112" t="s">
        <v>121</v>
      </c>
      <c r="G9" s="113" t="s">
        <v>121</v>
      </c>
      <c r="H9" s="112" t="s">
        <v>119</v>
      </c>
      <c r="I9" s="113" t="s">
        <v>120</v>
      </c>
      <c r="J9" s="115"/>
      <c r="K9" s="116"/>
      <c r="L9" s="115"/>
      <c r="M9" s="116"/>
      <c r="N9" s="112" t="s">
        <v>119</v>
      </c>
      <c r="O9" s="113" t="s">
        <v>120</v>
      </c>
      <c r="P9" s="115"/>
      <c r="Q9" s="116"/>
      <c r="R9" s="116"/>
      <c r="S9" s="117"/>
      <c r="T9" s="117"/>
      <c r="U9" s="109"/>
      <c r="V9" s="109"/>
      <c r="W9" s="109"/>
      <c r="X9" s="109"/>
      <c r="Y9" s="109"/>
      <c r="Z9" s="109"/>
    </row>
    <row r="10" customFormat="false" ht="15" hidden="false" customHeight="true" outlineLevel="0" collapsed="false">
      <c r="A10" s="111"/>
      <c r="B10" s="112" t="s">
        <v>122</v>
      </c>
      <c r="C10" s="113" t="s">
        <v>122</v>
      </c>
      <c r="D10" s="112" t="s">
        <v>122</v>
      </c>
      <c r="E10" s="113" t="s">
        <v>122</v>
      </c>
      <c r="F10" s="118" t="s">
        <v>119</v>
      </c>
      <c r="G10" s="119" t="s">
        <v>120</v>
      </c>
      <c r="H10" s="112" t="s">
        <v>123</v>
      </c>
      <c r="I10" s="113" t="s">
        <v>123</v>
      </c>
      <c r="J10" s="118" t="s">
        <v>119</v>
      </c>
      <c r="K10" s="119" t="s">
        <v>120</v>
      </c>
      <c r="L10" s="118" t="s">
        <v>124</v>
      </c>
      <c r="M10" s="119" t="s">
        <v>125</v>
      </c>
      <c r="N10" s="112" t="s">
        <v>126</v>
      </c>
      <c r="O10" s="113" t="s">
        <v>126</v>
      </c>
      <c r="P10" s="118" t="s">
        <v>119</v>
      </c>
      <c r="Q10" s="119" t="s">
        <v>120</v>
      </c>
      <c r="R10" s="120" t="s">
        <v>119</v>
      </c>
      <c r="S10" s="121" t="s">
        <v>120</v>
      </c>
      <c r="T10" s="117" t="s">
        <v>127</v>
      </c>
      <c r="U10" s="109"/>
      <c r="V10" s="109"/>
      <c r="W10" s="109"/>
      <c r="X10" s="109"/>
      <c r="Y10" s="109"/>
      <c r="Z10" s="109"/>
    </row>
    <row r="11" customFormat="false" ht="15" hidden="false" customHeight="true" outlineLevel="0" collapsed="false">
      <c r="A11" s="111"/>
      <c r="B11" s="118" t="s">
        <v>128</v>
      </c>
      <c r="C11" s="119" t="s">
        <v>128</v>
      </c>
      <c r="D11" s="118" t="s">
        <v>129</v>
      </c>
      <c r="E11" s="119" t="s">
        <v>129</v>
      </c>
      <c r="F11" s="118" t="s">
        <v>130</v>
      </c>
      <c r="G11" s="119" t="s">
        <v>130</v>
      </c>
      <c r="H11" s="118" t="s">
        <v>130</v>
      </c>
      <c r="I11" s="119" t="s">
        <v>130</v>
      </c>
      <c r="J11" s="118" t="s">
        <v>131</v>
      </c>
      <c r="K11" s="119" t="s">
        <v>131</v>
      </c>
      <c r="L11" s="118" t="s">
        <v>126</v>
      </c>
      <c r="M11" s="119" t="s">
        <v>126</v>
      </c>
      <c r="N11" s="112" t="s">
        <v>132</v>
      </c>
      <c r="O11" s="113" t="s">
        <v>132</v>
      </c>
      <c r="P11" s="112" t="s">
        <v>133</v>
      </c>
      <c r="Q11" s="119" t="s">
        <v>133</v>
      </c>
      <c r="R11" s="120" t="s">
        <v>134</v>
      </c>
      <c r="S11" s="121" t="s">
        <v>134</v>
      </c>
      <c r="T11" s="117" t="s">
        <v>135</v>
      </c>
      <c r="U11" s="109"/>
      <c r="V11" s="109"/>
      <c r="W11" s="109"/>
      <c r="X11" s="109"/>
      <c r="Y11" s="109"/>
      <c r="Z11" s="109"/>
    </row>
    <row r="12" customFormat="false" ht="12.75" hidden="false" customHeight="false" outlineLevel="0" collapsed="false">
      <c r="A12" s="122" t="n">
        <v>40790</v>
      </c>
      <c r="B12" s="118" t="n">
        <v>5612</v>
      </c>
      <c r="C12" s="123" t="n">
        <v>516</v>
      </c>
      <c r="D12" s="118" t="n">
        <v>817</v>
      </c>
      <c r="E12" s="123" t="n">
        <v>59</v>
      </c>
      <c r="F12" s="118" t="n">
        <v>2730</v>
      </c>
      <c r="G12" s="123" t="n">
        <v>331</v>
      </c>
      <c r="H12" s="124" t="n">
        <v>608</v>
      </c>
      <c r="I12" s="125" t="n">
        <v>79</v>
      </c>
      <c r="J12" s="118" t="n">
        <v>0</v>
      </c>
      <c r="K12" s="123" t="n">
        <v>0</v>
      </c>
      <c r="L12" s="118" t="n">
        <v>1361</v>
      </c>
      <c r="M12" s="123" t="n">
        <v>262</v>
      </c>
      <c r="N12" s="118" t="n">
        <v>96</v>
      </c>
      <c r="O12" s="123" t="n">
        <v>19</v>
      </c>
      <c r="P12" s="118" t="n">
        <v>19</v>
      </c>
      <c r="Q12" s="123" t="n">
        <v>17</v>
      </c>
      <c r="R12" s="126" t="n">
        <v>0</v>
      </c>
      <c r="S12" s="127" t="n">
        <v>0</v>
      </c>
      <c r="T12" s="128" t="s">
        <v>136</v>
      </c>
      <c r="U12" s="109"/>
      <c r="V12" s="109"/>
      <c r="W12" s="109"/>
      <c r="X12" s="109"/>
      <c r="Y12" s="109"/>
      <c r="Z12" s="109"/>
    </row>
    <row r="13" customFormat="false" ht="12.75" hidden="false" customHeight="false" outlineLevel="0" collapsed="false">
      <c r="A13" s="122" t="n">
        <v>40791</v>
      </c>
      <c r="B13" s="118" t="n">
        <v>8402</v>
      </c>
      <c r="C13" s="123" t="n">
        <v>818</v>
      </c>
      <c r="D13" s="118" t="n">
        <v>1232</v>
      </c>
      <c r="E13" s="123" t="n">
        <v>126</v>
      </c>
      <c r="F13" s="118" t="n">
        <v>3331</v>
      </c>
      <c r="G13" s="123" t="n">
        <v>322</v>
      </c>
      <c r="H13" s="124" t="n">
        <v>756</v>
      </c>
      <c r="I13" s="125" t="n">
        <v>77</v>
      </c>
      <c r="J13" s="118" t="n">
        <v>0</v>
      </c>
      <c r="K13" s="123" t="n">
        <v>0</v>
      </c>
      <c r="L13" s="118" t="n">
        <v>1712</v>
      </c>
      <c r="M13" s="123" t="n">
        <v>439</v>
      </c>
      <c r="N13" s="118" t="n">
        <v>137</v>
      </c>
      <c r="O13" s="123" t="n">
        <v>22</v>
      </c>
      <c r="P13" s="118" t="n">
        <v>22</v>
      </c>
      <c r="Q13" s="123" t="n">
        <v>18</v>
      </c>
      <c r="R13" s="126" t="n">
        <v>0</v>
      </c>
      <c r="S13" s="127" t="n">
        <v>0</v>
      </c>
      <c r="T13" s="128"/>
      <c r="U13" s="109"/>
      <c r="V13" s="109"/>
      <c r="W13" s="109"/>
      <c r="X13" s="109"/>
      <c r="Y13" s="109"/>
      <c r="Z13" s="109"/>
    </row>
    <row r="14" customFormat="false" ht="12.75" hidden="false" customHeight="false" outlineLevel="0" collapsed="false">
      <c r="A14" s="122" t="n">
        <v>40792</v>
      </c>
      <c r="B14" s="118" t="n">
        <v>9565</v>
      </c>
      <c r="C14" s="123" t="n">
        <v>624</v>
      </c>
      <c r="D14" s="118" t="n">
        <v>1303</v>
      </c>
      <c r="E14" s="123" t="n">
        <v>144</v>
      </c>
      <c r="F14" s="118" t="n">
        <v>2964</v>
      </c>
      <c r="G14" s="123" t="n">
        <v>313</v>
      </c>
      <c r="H14" s="124" t="n">
        <v>689</v>
      </c>
      <c r="I14" s="125" t="n">
        <v>60</v>
      </c>
      <c r="J14" s="118" t="n">
        <v>0</v>
      </c>
      <c r="K14" s="123" t="n">
        <v>0</v>
      </c>
      <c r="L14" s="118" t="n">
        <v>1628</v>
      </c>
      <c r="M14" s="123" t="n">
        <v>517</v>
      </c>
      <c r="N14" s="118" t="n">
        <v>84</v>
      </c>
      <c r="O14" s="123" t="n">
        <v>10</v>
      </c>
      <c r="P14" s="118" t="n">
        <v>10</v>
      </c>
      <c r="Q14" s="123" t="n">
        <v>12</v>
      </c>
      <c r="R14" s="126" t="n">
        <v>0</v>
      </c>
      <c r="S14" s="127" t="n">
        <v>0</v>
      </c>
      <c r="T14" s="128"/>
      <c r="U14" s="109"/>
      <c r="V14" s="109"/>
      <c r="W14" s="109"/>
      <c r="X14" s="109"/>
      <c r="Y14" s="109"/>
      <c r="Z14" s="109"/>
    </row>
    <row r="15" customFormat="false" ht="12.75" hidden="false" customHeight="false" outlineLevel="0" collapsed="false">
      <c r="A15" s="122" t="n">
        <v>40793</v>
      </c>
      <c r="B15" s="129" t="n">
        <v>6601</v>
      </c>
      <c r="C15" s="130" t="n">
        <v>346</v>
      </c>
      <c r="D15" s="129" t="n">
        <v>1288</v>
      </c>
      <c r="E15" s="130" t="n">
        <v>118</v>
      </c>
      <c r="F15" s="129" t="n">
        <v>2054</v>
      </c>
      <c r="G15" s="130" t="n">
        <v>78</v>
      </c>
      <c r="H15" s="131" t="n">
        <v>456</v>
      </c>
      <c r="I15" s="132" t="n">
        <v>17</v>
      </c>
      <c r="J15" s="129" t="n">
        <v>0</v>
      </c>
      <c r="K15" s="130" t="n">
        <v>0</v>
      </c>
      <c r="L15" s="129" t="n">
        <v>1440</v>
      </c>
      <c r="M15" s="130" t="n">
        <v>179</v>
      </c>
      <c r="N15" s="129" t="n">
        <v>172</v>
      </c>
      <c r="O15" s="130" t="n">
        <v>16</v>
      </c>
      <c r="P15" s="129" t="n">
        <v>16</v>
      </c>
      <c r="Q15" s="130" t="n">
        <v>14</v>
      </c>
      <c r="R15" s="133" t="n">
        <v>0</v>
      </c>
      <c r="S15" s="134" t="n">
        <v>0</v>
      </c>
      <c r="T15" s="128"/>
      <c r="U15" s="109"/>
      <c r="V15" s="109"/>
      <c r="W15" s="109"/>
      <c r="X15" s="109"/>
      <c r="Y15" s="109"/>
      <c r="Z15" s="109"/>
    </row>
    <row r="16" customFormat="false" ht="12.75" hidden="false" customHeight="false" outlineLevel="0" collapsed="false">
      <c r="A16" s="135" t="n">
        <v>40794</v>
      </c>
      <c r="B16" s="113" t="s">
        <v>13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28"/>
      <c r="U16" s="109"/>
      <c r="V16" s="109"/>
      <c r="W16" s="109"/>
      <c r="X16" s="109"/>
      <c r="Y16" s="109"/>
      <c r="Z16" s="109"/>
    </row>
    <row r="17" customFormat="false" ht="12.75" hidden="false" customHeight="false" outlineLevel="0" collapsed="false">
      <c r="A17" s="122" t="n">
        <v>40795</v>
      </c>
      <c r="B17" s="136" t="n">
        <v>4625</v>
      </c>
      <c r="C17" s="137" t="n">
        <v>539</v>
      </c>
      <c r="D17" s="136" t="n">
        <v>1080</v>
      </c>
      <c r="E17" s="137" t="n">
        <v>206</v>
      </c>
      <c r="F17" s="136" t="n">
        <v>1595</v>
      </c>
      <c r="G17" s="137" t="n">
        <v>126</v>
      </c>
      <c r="H17" s="138" t="n">
        <v>358</v>
      </c>
      <c r="I17" s="139" t="n">
        <v>26</v>
      </c>
      <c r="J17" s="136" t="n">
        <v>0</v>
      </c>
      <c r="K17" s="137" t="n">
        <v>0</v>
      </c>
      <c r="L17" s="136" t="n">
        <v>672</v>
      </c>
      <c r="M17" s="137" t="n">
        <v>215</v>
      </c>
      <c r="N17" s="136" t="n">
        <v>76</v>
      </c>
      <c r="O17" s="137" t="n">
        <v>6</v>
      </c>
      <c r="P17" s="136" t="n">
        <v>14</v>
      </c>
      <c r="Q17" s="137" t="n">
        <v>6</v>
      </c>
      <c r="R17" s="140" t="n">
        <v>0</v>
      </c>
      <c r="S17" s="141" t="n">
        <v>0</v>
      </c>
      <c r="T17" s="128"/>
      <c r="U17" s="109"/>
      <c r="V17" s="109"/>
      <c r="W17" s="109"/>
      <c r="X17" s="109"/>
      <c r="Y17" s="109"/>
      <c r="Z17" s="109"/>
    </row>
    <row r="18" customFormat="false" ht="12.75" hidden="false" customHeight="false" outlineLevel="0" collapsed="false">
      <c r="A18" s="122" t="n">
        <v>40796</v>
      </c>
      <c r="B18" s="118" t="n">
        <v>5878</v>
      </c>
      <c r="C18" s="123" t="n">
        <v>637</v>
      </c>
      <c r="D18" s="118" t="n">
        <v>1368</v>
      </c>
      <c r="E18" s="123" t="n">
        <v>179</v>
      </c>
      <c r="F18" s="118" t="n">
        <v>1990</v>
      </c>
      <c r="G18" s="123" t="n">
        <v>135</v>
      </c>
      <c r="H18" s="124" t="n">
        <v>464</v>
      </c>
      <c r="I18" s="125" t="n">
        <v>32</v>
      </c>
      <c r="J18" s="118" t="n">
        <v>0</v>
      </c>
      <c r="K18" s="123" t="n">
        <v>0</v>
      </c>
      <c r="L18" s="118" t="n">
        <v>848</v>
      </c>
      <c r="M18" s="123" t="n">
        <v>120</v>
      </c>
      <c r="N18" s="118" t="n">
        <v>84</v>
      </c>
      <c r="O18" s="123" t="n">
        <v>10</v>
      </c>
      <c r="P18" s="118" t="n">
        <v>25</v>
      </c>
      <c r="Q18" s="123" t="n">
        <v>5</v>
      </c>
      <c r="R18" s="126" t="n">
        <v>0</v>
      </c>
      <c r="S18" s="127" t="n">
        <v>0</v>
      </c>
      <c r="T18" s="128"/>
      <c r="U18" s="109"/>
      <c r="V18" s="109"/>
      <c r="W18" s="109"/>
      <c r="X18" s="109"/>
      <c r="Y18" s="109"/>
      <c r="Z18" s="109"/>
    </row>
    <row r="19" customFormat="false" ht="12.75" hidden="false" customHeight="false" outlineLevel="0" collapsed="false">
      <c r="A19" s="142" t="s">
        <v>138</v>
      </c>
      <c r="B19" s="143" t="n">
        <f aca="false">SUM(B12:B18)</f>
        <v>40683</v>
      </c>
      <c r="C19" s="143" t="n">
        <f aca="false">SUM(C12:C18)</f>
        <v>3480</v>
      </c>
      <c r="D19" s="143" t="n">
        <f aca="false">SUM(D12:D18)</f>
        <v>7088</v>
      </c>
      <c r="E19" s="143" t="n">
        <f aca="false">SUM(E12:E18)</f>
        <v>832</v>
      </c>
      <c r="F19" s="143" t="n">
        <f aca="false">SUM(F12:F18)</f>
        <v>14664</v>
      </c>
      <c r="G19" s="143" t="n">
        <f aca="false">SUM(G12:G18)</f>
        <v>1305</v>
      </c>
      <c r="H19" s="143" t="n">
        <f aca="false">SUM(H12:H18)</f>
        <v>3331</v>
      </c>
      <c r="I19" s="143" t="n">
        <f aca="false">SUM(I12:I18)</f>
        <v>291</v>
      </c>
      <c r="J19" s="143" t="n">
        <f aca="false">SUM(J12:J18)</f>
        <v>0</v>
      </c>
      <c r="K19" s="143" t="n">
        <f aca="false">SUM(K12:K18)</f>
        <v>0</v>
      </c>
      <c r="L19" s="143" t="n">
        <f aca="false">SUM(L12:L18)</f>
        <v>7661</v>
      </c>
      <c r="M19" s="143" t="n">
        <f aca="false">SUM(M12:M18)</f>
        <v>1732</v>
      </c>
      <c r="N19" s="143" t="n">
        <f aca="false">SUM(N12:N18)</f>
        <v>649</v>
      </c>
      <c r="O19" s="143" t="n">
        <f aca="false">SUM(O12:O18)</f>
        <v>83</v>
      </c>
      <c r="P19" s="143" t="n">
        <f aca="false">SUM(P12:P18)</f>
        <v>106</v>
      </c>
      <c r="Q19" s="143" t="n">
        <f aca="false">SUM(Q12:Q18)</f>
        <v>72</v>
      </c>
      <c r="R19" s="144" t="n">
        <f aca="false">SUM(R12:R18)</f>
        <v>0</v>
      </c>
      <c r="S19" s="144" t="n">
        <f aca="false">SUM(S12:S18)</f>
        <v>0</v>
      </c>
      <c r="T19" s="128"/>
      <c r="U19" s="109"/>
      <c r="V19" s="109"/>
      <c r="W19" s="109"/>
      <c r="X19" s="109"/>
      <c r="Y19" s="109"/>
      <c r="Z19" s="109"/>
    </row>
    <row r="20" customFormat="false" ht="12.75" hidden="false" customHeight="false" outlineLevel="0" collapsed="false">
      <c r="A20" s="142" t="s">
        <v>139</v>
      </c>
      <c r="B20" s="145" t="n">
        <f aca="false">B19/(B19+C19)</f>
        <v>0.921201005366483</v>
      </c>
      <c r="C20" s="145" t="n">
        <f aca="false">C19/(B19+C19)</f>
        <v>0.0787989946335168</v>
      </c>
      <c r="D20" s="145" t="n">
        <f aca="false">D19/(D19+E19)</f>
        <v>0.894949494949495</v>
      </c>
      <c r="E20" s="145" t="n">
        <f aca="false">E19/(D19+E19)</f>
        <v>0.105050505050505</v>
      </c>
      <c r="F20" s="145" t="n">
        <f aca="false">F19/(F19+G19)</f>
        <v>0.9182791658839</v>
      </c>
      <c r="G20" s="145" t="n">
        <f aca="false">G19/(G19+F19)</f>
        <v>0.0817208341160999</v>
      </c>
      <c r="H20" s="145" t="n">
        <f aca="false">H19/(H19+I19)</f>
        <v>0.919657647708448</v>
      </c>
      <c r="I20" s="145" t="n">
        <f aca="false">I19/(H19+I19)</f>
        <v>0.0803423522915516</v>
      </c>
      <c r="J20" s="145"/>
      <c r="K20" s="145"/>
      <c r="L20" s="145" t="n">
        <f aca="false">L19/(L19+M19)</f>
        <v>0.815607367188332</v>
      </c>
      <c r="M20" s="145" t="n">
        <f aca="false">M19/(L19+M19)</f>
        <v>0.184392632811668</v>
      </c>
      <c r="N20" s="145" t="n">
        <f aca="false">N19/(N19+O19)</f>
        <v>0.886612021857924</v>
      </c>
      <c r="O20" s="145" t="n">
        <f aca="false">O19/(N19+O19)</f>
        <v>0.113387978142077</v>
      </c>
      <c r="P20" s="145" t="n">
        <f aca="false">P19/(P19+Q19)</f>
        <v>0.595505617977528</v>
      </c>
      <c r="Q20" s="145" t="n">
        <f aca="false">Q19/(P19+Q19)</f>
        <v>0.404494382022472</v>
      </c>
      <c r="R20" s="146"/>
      <c r="S20" s="146"/>
      <c r="T20" s="147"/>
      <c r="U20" s="109"/>
      <c r="V20" s="109"/>
      <c r="W20" s="109"/>
      <c r="X20" s="109"/>
      <c r="Y20" s="109"/>
      <c r="Z20" s="109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09"/>
      <c r="V21" s="109"/>
      <c r="W21" s="109"/>
      <c r="X21" s="109"/>
      <c r="Y21" s="109"/>
      <c r="Z21" s="109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09"/>
      <c r="V22" s="109"/>
      <c r="W22" s="109"/>
      <c r="X22" s="109"/>
      <c r="Y22" s="109"/>
      <c r="Z22" s="109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09"/>
      <c r="V23" s="109"/>
      <c r="W23" s="109"/>
      <c r="X23" s="109"/>
      <c r="Y23" s="109"/>
      <c r="Z23" s="109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09"/>
      <c r="V24" s="109"/>
      <c r="W24" s="109"/>
      <c r="X24" s="109"/>
      <c r="Y24" s="109"/>
      <c r="Z24" s="109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09"/>
      <c r="V25" s="109"/>
      <c r="W25" s="109"/>
      <c r="X25" s="109"/>
      <c r="Y25" s="109"/>
      <c r="Z25" s="109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9"/>
      <c r="T26" s="149"/>
      <c r="U26" s="109"/>
      <c r="V26" s="109"/>
      <c r="W26" s="109"/>
      <c r="X26" s="109"/>
      <c r="Y26" s="109"/>
      <c r="Z26" s="109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9"/>
      <c r="T27" s="149"/>
      <c r="U27" s="109"/>
      <c r="V27" s="109"/>
      <c r="W27" s="109"/>
      <c r="X27" s="109"/>
      <c r="Y27" s="109"/>
      <c r="Z27" s="109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9"/>
      <c r="T28" s="149"/>
      <c r="U28" s="109"/>
      <c r="V28" s="109"/>
      <c r="W28" s="109"/>
      <c r="X28" s="109"/>
      <c r="Y28" s="109"/>
      <c r="Z28" s="109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9"/>
      <c r="T29" s="149"/>
      <c r="U29" s="109"/>
      <c r="V29" s="109"/>
      <c r="W29" s="109"/>
      <c r="X29" s="109"/>
      <c r="Y29" s="109"/>
      <c r="Z29" s="109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9"/>
      <c r="T30" s="149"/>
      <c r="U30" s="109"/>
      <c r="V30" s="109"/>
      <c r="W30" s="109"/>
      <c r="X30" s="109"/>
      <c r="Y30" s="109"/>
      <c r="Z30" s="109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9"/>
      <c r="T31" s="149"/>
      <c r="U31" s="109"/>
      <c r="V31" s="109"/>
      <c r="W31" s="109"/>
      <c r="X31" s="109"/>
      <c r="Y31" s="109"/>
      <c r="Z31" s="109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9"/>
      <c r="T32" s="149"/>
      <c r="U32" s="109"/>
      <c r="V32" s="109"/>
      <c r="W32" s="109"/>
      <c r="X32" s="109"/>
      <c r="Y32" s="109"/>
      <c r="Z32" s="109"/>
    </row>
    <row r="33" customFormat="false" ht="12.7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9"/>
      <c r="T33" s="149"/>
      <c r="U33" s="109"/>
      <c r="V33" s="109"/>
      <c r="W33" s="109"/>
      <c r="X33" s="109"/>
      <c r="Y33" s="109"/>
      <c r="Z33" s="109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9"/>
      <c r="T34" s="149"/>
    </row>
  </sheetData>
  <mergeCells count="8">
    <mergeCell ref="A1:T6"/>
    <mergeCell ref="A7:T8"/>
    <mergeCell ref="A9:A11"/>
    <mergeCell ref="T12:T19"/>
    <mergeCell ref="B16:S16"/>
    <mergeCell ref="A21:T25"/>
    <mergeCell ref="A26:R34"/>
    <mergeCell ref="S26:T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15" activeCellId="0" sqref="P15:P35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9.7"/>
    <col collapsed="false" customWidth="true" hidden="false" outlineLevel="0" max="2" min="2" style="151" width="10.41"/>
    <col collapsed="false" customWidth="true" hidden="false" outlineLevel="0" max="3" min="3" style="151" width="10.13"/>
    <col collapsed="false" customWidth="true" hidden="false" outlineLevel="0" max="4" min="4" style="151" width="10.28"/>
    <col collapsed="false" customWidth="false" hidden="false" outlineLevel="0" max="8" min="5" style="151" width="9.14"/>
    <col collapsed="false" customWidth="true" hidden="false" outlineLevel="0" max="9" min="9" style="151" width="10.85"/>
    <col collapsed="false" customWidth="false" hidden="false" outlineLevel="0" max="10" min="10" style="151" width="9.14"/>
    <col collapsed="false" customWidth="true" hidden="false" outlineLevel="0" max="11" min="11" style="151" width="9.41"/>
    <col collapsed="false" customWidth="true" hidden="false" outlineLevel="0" max="12" min="12" style="151" width="8.99"/>
    <col collapsed="false" customWidth="true" hidden="false" outlineLevel="0" max="13" min="13" style="151" width="10.28"/>
    <col collapsed="false" customWidth="false" hidden="false" outlineLevel="0" max="257" min="14" style="151" width="9.14"/>
  </cols>
  <sheetData>
    <row r="1" customFormat="false" ht="12.75" hidden="false" customHeight="true" outlineLevel="0" collapsed="false">
      <c r="A1" s="152"/>
      <c r="B1" s="152"/>
      <c r="C1" s="152"/>
      <c r="D1" s="152"/>
      <c r="E1" s="152"/>
      <c r="F1" s="152"/>
      <c r="G1" s="153"/>
      <c r="H1" s="153"/>
      <c r="I1" s="153"/>
      <c r="J1" s="152"/>
      <c r="K1" s="152"/>
      <c r="L1" s="152"/>
      <c r="M1" s="152"/>
      <c r="N1" s="152"/>
      <c r="O1" s="152"/>
      <c r="P1" s="152"/>
    </row>
    <row r="2" customFormat="false" ht="12" hidden="false" customHeight="false" outlineLevel="0" collapsed="false">
      <c r="A2" s="152"/>
      <c r="B2" s="152"/>
      <c r="C2" s="152" t="s">
        <v>140</v>
      </c>
      <c r="D2" s="152"/>
      <c r="E2" s="152" t="s">
        <v>19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2" hidden="false" customHeight="false" outlineLevel="0" collapsed="false">
      <c r="A3" s="152"/>
      <c r="B3" s="152"/>
      <c r="C3" s="154"/>
      <c r="D3" s="152" t="s">
        <v>141</v>
      </c>
      <c r="E3" s="154" t="n">
        <v>5</v>
      </c>
      <c r="F3" s="155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12" hidden="false" customHeight="true" outlineLevel="0" collapsed="false">
      <c r="A4" s="152"/>
      <c r="B4" s="152"/>
      <c r="C4" s="154"/>
      <c r="D4" s="152" t="s">
        <v>142</v>
      </c>
      <c r="E4" s="154" t="n">
        <v>4.5</v>
      </c>
      <c r="F4" s="156"/>
      <c r="G4" s="157" t="s">
        <v>143</v>
      </c>
      <c r="H4" s="157"/>
      <c r="I4" s="157"/>
      <c r="J4" s="157"/>
      <c r="K4" s="157"/>
      <c r="L4" s="157"/>
      <c r="M4" s="157"/>
      <c r="N4" s="152"/>
      <c r="O4" s="152"/>
      <c r="P4" s="152"/>
    </row>
    <row r="5" customFormat="false" ht="12" hidden="false" customHeight="true" outlineLevel="0" collapsed="false">
      <c r="A5" s="152"/>
      <c r="B5" s="152"/>
      <c r="C5" s="154"/>
      <c r="D5" s="152" t="s">
        <v>144</v>
      </c>
      <c r="E5" s="154" t="n">
        <v>5</v>
      </c>
      <c r="F5" s="158"/>
      <c r="G5" s="157"/>
      <c r="H5" s="157"/>
      <c r="I5" s="157"/>
      <c r="J5" s="157"/>
      <c r="K5" s="157"/>
      <c r="L5" s="157"/>
      <c r="M5" s="157"/>
      <c r="N5" s="159"/>
      <c r="O5" s="159"/>
      <c r="P5" s="152"/>
    </row>
    <row r="6" customFormat="false" ht="12" hidden="false" customHeight="true" outlineLevel="0" collapsed="false">
      <c r="A6" s="152"/>
      <c r="B6" s="152"/>
      <c r="C6" s="154"/>
      <c r="D6" s="152" t="s">
        <v>145</v>
      </c>
      <c r="E6" s="154" t="n">
        <v>5</v>
      </c>
      <c r="F6" s="158"/>
      <c r="G6" s="160" t="s">
        <v>146</v>
      </c>
      <c r="H6" s="160"/>
      <c r="I6" s="160"/>
      <c r="J6" s="160"/>
      <c r="K6" s="160"/>
      <c r="L6" s="160"/>
      <c r="M6" s="160"/>
      <c r="N6" s="159"/>
      <c r="O6" s="159"/>
      <c r="P6" s="152"/>
    </row>
    <row r="7" customFormat="false" ht="12" hidden="false" customHeight="true" outlineLevel="0" collapsed="false">
      <c r="A7" s="152"/>
      <c r="B7" s="152"/>
      <c r="C7" s="154"/>
      <c r="D7" s="152" t="s">
        <v>147</v>
      </c>
      <c r="E7" s="154" t="n">
        <v>6</v>
      </c>
      <c r="F7" s="156"/>
      <c r="G7" s="160"/>
      <c r="H7" s="160"/>
      <c r="I7" s="160"/>
      <c r="J7" s="160"/>
      <c r="K7" s="160"/>
      <c r="L7" s="160"/>
      <c r="M7" s="160"/>
      <c r="N7" s="152"/>
      <c r="O7" s="152"/>
      <c r="P7" s="152"/>
    </row>
    <row r="8" customFormat="false" ht="12" hidden="false" customHeight="false" outlineLevel="0" collapsed="false">
      <c r="A8" s="152"/>
      <c r="B8" s="152"/>
      <c r="C8" s="154"/>
      <c r="D8" s="152" t="s">
        <v>148</v>
      </c>
      <c r="E8" s="154" t="n">
        <v>5</v>
      </c>
      <c r="F8" s="156"/>
      <c r="G8" s="152"/>
      <c r="H8" s="152"/>
      <c r="I8" s="152"/>
      <c r="J8" s="152"/>
      <c r="K8" s="152"/>
      <c r="L8" s="152"/>
      <c r="M8" s="152"/>
      <c r="N8" s="152"/>
      <c r="O8" s="152"/>
      <c r="P8" s="152"/>
    </row>
    <row r="9" customFormat="false" ht="12" hidden="false" customHeight="false" outlineLevel="0" collapsed="false">
      <c r="A9" s="152"/>
      <c r="B9" s="152"/>
      <c r="C9" s="154"/>
      <c r="D9" s="152" t="s">
        <v>149</v>
      </c>
      <c r="E9" s="154" t="n">
        <v>5</v>
      </c>
      <c r="F9" s="156"/>
      <c r="G9" s="152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12" hidden="false" customHeight="false" outlineLevel="0" collapsed="false">
      <c r="A10" s="152"/>
      <c r="B10" s="152" t="s">
        <v>150</v>
      </c>
      <c r="C10" s="154" t="e">
        <f aca="false">AVERAGE(C3:C9)</f>
        <v>#DIV/0!</v>
      </c>
      <c r="D10" s="152" t="s">
        <v>150</v>
      </c>
      <c r="E10" s="154" t="n">
        <f aca="false">AVERAGE(E3:E9)</f>
        <v>5.07142857142857</v>
      </c>
      <c r="F10" s="156"/>
      <c r="G10" s="152"/>
      <c r="H10" s="152"/>
      <c r="I10" s="152"/>
      <c r="J10" s="152"/>
      <c r="K10" s="152"/>
      <c r="L10" s="161"/>
      <c r="M10" s="152"/>
      <c r="N10" s="152"/>
      <c r="O10" s="152"/>
      <c r="P10" s="152"/>
    </row>
    <row r="11" customFormat="false" ht="12" hidden="false" customHeight="false" outlineLevel="0" collapsed="false">
      <c r="A11" s="152"/>
      <c r="B11" s="161"/>
      <c r="C11" s="152"/>
      <c r="D11" s="156"/>
      <c r="E11" s="152"/>
      <c r="F11" s="156"/>
      <c r="G11" s="152"/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12" hidden="false" customHeight="false" outlineLevel="0" collapsed="false">
      <c r="A12" s="152"/>
      <c r="B12" s="162" t="s">
        <v>151</v>
      </c>
      <c r="C12" s="162"/>
      <c r="D12" s="154" t="s">
        <v>152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2"/>
    </row>
    <row r="13" customFormat="false" ht="12.75" hidden="false" customHeight="false" outlineLevel="0" collapsed="false">
      <c r="A13" s="152"/>
      <c r="B13" s="163" t="s">
        <v>153</v>
      </c>
      <c r="C13" s="163"/>
      <c r="D13" s="164" t="s">
        <v>154</v>
      </c>
      <c r="E13" s="164"/>
      <c r="F13" s="164"/>
      <c r="G13" s="164"/>
      <c r="H13" s="164"/>
      <c r="I13" s="165" t="s">
        <v>155</v>
      </c>
      <c r="J13" s="165"/>
      <c r="K13" s="165"/>
      <c r="L13" s="165"/>
      <c r="M13" s="165" t="s">
        <v>156</v>
      </c>
      <c r="N13" s="165"/>
      <c r="O13" s="165"/>
      <c r="P13" s="152"/>
    </row>
    <row r="14" customFormat="false" ht="12" hidden="false" customHeight="false" outlineLevel="0" collapsed="false">
      <c r="A14" s="166" t="s">
        <v>157</v>
      </c>
      <c r="B14" s="166" t="s">
        <v>158</v>
      </c>
      <c r="C14" s="166" t="s">
        <v>159</v>
      </c>
      <c r="D14" s="167" t="s">
        <v>158</v>
      </c>
      <c r="E14" s="166" t="s">
        <v>160</v>
      </c>
      <c r="F14" s="167" t="s">
        <v>161</v>
      </c>
      <c r="G14" s="166" t="s">
        <v>162</v>
      </c>
      <c r="H14" s="166" t="s">
        <v>163</v>
      </c>
      <c r="I14" s="168" t="s">
        <v>158</v>
      </c>
      <c r="J14" s="166" t="s">
        <v>164</v>
      </c>
      <c r="K14" s="168" t="s">
        <v>165</v>
      </c>
      <c r="L14" s="169" t="s">
        <v>166</v>
      </c>
      <c r="M14" s="168" t="s">
        <v>158</v>
      </c>
      <c r="N14" s="166" t="s">
        <v>167</v>
      </c>
      <c r="O14" s="168" t="s">
        <v>168</v>
      </c>
      <c r="P14" s="170" t="s">
        <v>169</v>
      </c>
    </row>
    <row r="15" customFormat="false" ht="12" hidden="false" customHeight="false" outlineLevel="0" collapsed="false">
      <c r="A15" s="171" t="n">
        <v>40790</v>
      </c>
      <c r="B15" s="167" t="n">
        <v>1.1</v>
      </c>
      <c r="C15" s="167" t="n">
        <v>9.1</v>
      </c>
      <c r="D15" s="167" t="n">
        <v>1.2</v>
      </c>
      <c r="E15" s="168" t="n">
        <v>4.1</v>
      </c>
      <c r="F15" s="167" t="n">
        <v>12.1</v>
      </c>
      <c r="G15" s="167" t="n">
        <v>12.1</v>
      </c>
      <c r="H15" s="166" t="n">
        <v>7.1</v>
      </c>
      <c r="I15" s="168" t="n">
        <v>1.3</v>
      </c>
      <c r="J15" s="167" t="n">
        <v>8.6</v>
      </c>
      <c r="K15" s="172" t="n">
        <v>8.6</v>
      </c>
      <c r="L15" s="173"/>
      <c r="M15" s="174" t="n">
        <v>1.1</v>
      </c>
      <c r="N15" s="167" t="n">
        <v>8.2</v>
      </c>
      <c r="O15" s="168" t="n">
        <v>8.3</v>
      </c>
      <c r="P15" s="175" t="s">
        <v>136</v>
      </c>
    </row>
    <row r="16" customFormat="false" ht="12" hidden="false" customHeight="false" outlineLevel="0" collapsed="false">
      <c r="A16" s="171" t="n">
        <v>40790</v>
      </c>
      <c r="B16" s="176" t="n">
        <v>1.3</v>
      </c>
      <c r="C16" s="176" t="n">
        <v>9.2</v>
      </c>
      <c r="D16" s="167" t="n">
        <v>1.4</v>
      </c>
      <c r="E16" s="168" t="n">
        <v>4</v>
      </c>
      <c r="F16" s="167" t="n">
        <v>12.1</v>
      </c>
      <c r="G16" s="167" t="n">
        <v>12.1</v>
      </c>
      <c r="H16" s="166" t="n">
        <v>8.4</v>
      </c>
      <c r="I16" s="168" t="n">
        <v>1.4</v>
      </c>
      <c r="J16" s="167" t="n">
        <v>8.6</v>
      </c>
      <c r="K16" s="172" t="n">
        <v>8.6</v>
      </c>
      <c r="L16" s="177"/>
      <c r="M16" s="174" t="n">
        <v>1.3</v>
      </c>
      <c r="N16" s="167" t="n">
        <v>8.2</v>
      </c>
      <c r="O16" s="168" t="n">
        <v>8.2</v>
      </c>
      <c r="P16" s="175"/>
    </row>
    <row r="17" customFormat="false" ht="12" hidden="false" customHeight="false" outlineLevel="0" collapsed="false">
      <c r="A17" s="171" t="n">
        <v>40790</v>
      </c>
      <c r="B17" s="178"/>
      <c r="C17" s="178"/>
      <c r="D17" s="179" t="n">
        <v>1.3</v>
      </c>
      <c r="E17" s="168" t="n">
        <v>3.9</v>
      </c>
      <c r="F17" s="167" t="n">
        <v>12</v>
      </c>
      <c r="G17" s="167" t="n">
        <v>12</v>
      </c>
      <c r="H17" s="180"/>
      <c r="I17" s="168" t="n">
        <v>1.2</v>
      </c>
      <c r="J17" s="167" t="n">
        <v>8.5</v>
      </c>
      <c r="K17" s="172" t="n">
        <v>8.5</v>
      </c>
      <c r="L17" s="177"/>
      <c r="M17" s="174" t="n">
        <v>1.2</v>
      </c>
      <c r="N17" s="167" t="n">
        <v>8.1</v>
      </c>
      <c r="O17" s="168" t="n">
        <v>8.2</v>
      </c>
      <c r="P17" s="175"/>
    </row>
    <row r="18" customFormat="false" ht="12" hidden="false" customHeight="false" outlineLevel="0" collapsed="false">
      <c r="A18" s="181" t="n">
        <v>40791</v>
      </c>
      <c r="B18" s="182" t="n">
        <v>1.3</v>
      </c>
      <c r="C18" s="182" t="n">
        <v>9</v>
      </c>
      <c r="D18" s="167" t="n">
        <v>1.3</v>
      </c>
      <c r="E18" s="167" t="n">
        <v>4</v>
      </c>
      <c r="F18" s="167" t="n">
        <v>12</v>
      </c>
      <c r="G18" s="167" t="n">
        <v>12</v>
      </c>
      <c r="H18" s="166" t="n">
        <v>8.1</v>
      </c>
      <c r="I18" s="168" t="n">
        <v>1.3</v>
      </c>
      <c r="J18" s="167" t="n">
        <v>8.5</v>
      </c>
      <c r="K18" s="172" t="n">
        <v>8.6</v>
      </c>
      <c r="L18" s="177"/>
      <c r="M18" s="174" t="n">
        <v>1.2</v>
      </c>
      <c r="N18" s="167" t="n">
        <v>8.2</v>
      </c>
      <c r="O18" s="168" t="n">
        <v>8.2</v>
      </c>
      <c r="P18" s="175"/>
    </row>
    <row r="19" customFormat="false" ht="12" hidden="false" customHeight="false" outlineLevel="0" collapsed="false">
      <c r="A19" s="181" t="n">
        <v>40791</v>
      </c>
      <c r="B19" s="176" t="n">
        <v>1.5</v>
      </c>
      <c r="C19" s="176" t="n">
        <v>9</v>
      </c>
      <c r="D19" s="167" t="n">
        <v>1.8</v>
      </c>
      <c r="E19" s="167" t="n">
        <v>4.4</v>
      </c>
      <c r="F19" s="167" t="n">
        <v>12</v>
      </c>
      <c r="G19" s="167" t="n">
        <v>12.1</v>
      </c>
      <c r="H19" s="166" t="n">
        <v>10.4</v>
      </c>
      <c r="I19" s="168" t="n">
        <v>1.8</v>
      </c>
      <c r="J19" s="167" t="n">
        <v>8.6</v>
      </c>
      <c r="K19" s="172" t="n">
        <v>8.6</v>
      </c>
      <c r="L19" s="177"/>
      <c r="M19" s="174" t="n">
        <v>1.7</v>
      </c>
      <c r="N19" s="167" t="n">
        <v>8</v>
      </c>
      <c r="O19" s="168" t="n">
        <v>8</v>
      </c>
      <c r="P19" s="175"/>
    </row>
    <row r="20" customFormat="false" ht="12" hidden="false" customHeight="false" outlineLevel="0" collapsed="false">
      <c r="A20" s="181" t="n">
        <v>40791</v>
      </c>
      <c r="B20" s="178"/>
      <c r="C20" s="178"/>
      <c r="D20" s="179" t="n">
        <v>1.3</v>
      </c>
      <c r="E20" s="167" t="n">
        <v>4.1</v>
      </c>
      <c r="F20" s="167" t="n">
        <v>12.1</v>
      </c>
      <c r="G20" s="167" t="n">
        <v>12.1</v>
      </c>
      <c r="H20" s="180"/>
      <c r="I20" s="168" t="n">
        <v>1.4</v>
      </c>
      <c r="J20" s="167" t="n">
        <v>8.5</v>
      </c>
      <c r="K20" s="172" t="n">
        <v>8.6</v>
      </c>
      <c r="L20" s="177"/>
      <c r="M20" s="174" t="n">
        <v>1.3</v>
      </c>
      <c r="N20" s="167" t="n">
        <v>8.1</v>
      </c>
      <c r="O20" s="168" t="n">
        <v>8.1</v>
      </c>
      <c r="P20" s="175"/>
    </row>
    <row r="21" customFormat="false" ht="12" hidden="false" customHeight="false" outlineLevel="0" collapsed="false">
      <c r="A21" s="181" t="n">
        <v>40792</v>
      </c>
      <c r="B21" s="182" t="n">
        <v>1.4</v>
      </c>
      <c r="C21" s="182" t="n">
        <v>9.1</v>
      </c>
      <c r="D21" s="167" t="n">
        <v>1.4</v>
      </c>
      <c r="E21" s="167" t="n">
        <v>4.1</v>
      </c>
      <c r="F21" s="167" t="n">
        <v>12</v>
      </c>
      <c r="G21" s="167" t="n">
        <v>12</v>
      </c>
      <c r="H21" s="166" t="n">
        <v>8</v>
      </c>
      <c r="I21" s="168" t="n">
        <v>1.4</v>
      </c>
      <c r="J21" s="167" t="n">
        <v>8.5</v>
      </c>
      <c r="K21" s="172" t="n">
        <v>8.4</v>
      </c>
      <c r="L21" s="177"/>
      <c r="M21" s="174" t="n">
        <v>1.2</v>
      </c>
      <c r="N21" s="167" t="n">
        <v>8.1</v>
      </c>
      <c r="O21" s="168" t="n">
        <v>8.2</v>
      </c>
      <c r="P21" s="175"/>
    </row>
    <row r="22" customFormat="false" ht="12" hidden="false" customHeight="false" outlineLevel="0" collapsed="false">
      <c r="A22" s="181" t="n">
        <v>40792</v>
      </c>
      <c r="B22" s="176" t="n">
        <v>1.4</v>
      </c>
      <c r="C22" s="176" t="n">
        <v>9.1</v>
      </c>
      <c r="D22" s="167" t="n">
        <v>1.5</v>
      </c>
      <c r="E22" s="167" t="n">
        <v>4</v>
      </c>
      <c r="F22" s="167" t="n">
        <v>12.1</v>
      </c>
      <c r="G22" s="167" t="n">
        <v>12.1</v>
      </c>
      <c r="H22" s="166" t="n">
        <v>9</v>
      </c>
      <c r="I22" s="167" t="n">
        <v>1.5</v>
      </c>
      <c r="J22" s="167" t="n">
        <v>8.5</v>
      </c>
      <c r="K22" s="183" t="n">
        <v>8.6</v>
      </c>
      <c r="L22" s="177"/>
      <c r="M22" s="179" t="n">
        <v>1.4</v>
      </c>
      <c r="N22" s="167" t="n">
        <v>8</v>
      </c>
      <c r="O22" s="167" t="n">
        <v>8</v>
      </c>
      <c r="P22" s="175"/>
    </row>
    <row r="23" customFormat="false" ht="12" hidden="false" customHeight="false" outlineLevel="0" collapsed="false">
      <c r="A23" s="181" t="n">
        <v>40792</v>
      </c>
      <c r="B23" s="178"/>
      <c r="C23" s="178"/>
      <c r="D23" s="179" t="n">
        <v>1.5</v>
      </c>
      <c r="E23" s="167" t="n">
        <v>3.1</v>
      </c>
      <c r="F23" s="167" t="n">
        <v>12.4</v>
      </c>
      <c r="G23" s="167" t="n">
        <v>12.4</v>
      </c>
      <c r="H23" s="180"/>
      <c r="I23" s="167" t="n">
        <v>1.7</v>
      </c>
      <c r="J23" s="167" t="n">
        <v>8.2</v>
      </c>
      <c r="K23" s="183" t="n">
        <v>8</v>
      </c>
      <c r="L23" s="177"/>
      <c r="M23" s="179" t="n">
        <v>1.3</v>
      </c>
      <c r="N23" s="167" t="n">
        <v>8.5</v>
      </c>
      <c r="O23" s="167" t="n">
        <v>8.4</v>
      </c>
      <c r="P23" s="175"/>
    </row>
    <row r="24" customFormat="false" ht="12" hidden="false" customHeight="false" outlineLevel="0" collapsed="false">
      <c r="A24" s="181" t="n">
        <v>40793</v>
      </c>
      <c r="B24" s="182" t="n">
        <v>1.3</v>
      </c>
      <c r="C24" s="182" t="n">
        <v>9.1</v>
      </c>
      <c r="D24" s="167" t="n">
        <v>1.4</v>
      </c>
      <c r="E24" s="167" t="n">
        <v>4</v>
      </c>
      <c r="F24" s="167" t="n">
        <v>11.9</v>
      </c>
      <c r="G24" s="167" t="n">
        <v>11.9</v>
      </c>
      <c r="H24" s="166" t="n">
        <v>7.7</v>
      </c>
      <c r="I24" s="167" t="n">
        <v>1.5</v>
      </c>
      <c r="J24" s="167" t="n">
        <v>8.4</v>
      </c>
      <c r="K24" s="183" t="n">
        <v>8.5</v>
      </c>
      <c r="L24" s="177"/>
      <c r="M24" s="179" t="n">
        <v>1.3</v>
      </c>
      <c r="N24" s="167" t="n">
        <v>8.1</v>
      </c>
      <c r="O24" s="167" t="n">
        <v>8</v>
      </c>
      <c r="P24" s="175"/>
    </row>
    <row r="25" customFormat="false" ht="12" hidden="false" customHeight="false" outlineLevel="0" collapsed="false">
      <c r="A25" s="181" t="n">
        <v>40793</v>
      </c>
      <c r="B25" s="176" t="n">
        <v>1.4</v>
      </c>
      <c r="C25" s="176" t="n">
        <v>9.2</v>
      </c>
      <c r="D25" s="167" t="n">
        <v>1.5</v>
      </c>
      <c r="E25" s="167" t="n">
        <v>2.9</v>
      </c>
      <c r="F25" s="167" t="n">
        <v>12.4</v>
      </c>
      <c r="G25" s="167" t="n">
        <v>12.4</v>
      </c>
      <c r="H25" s="166" t="n">
        <v>8.9</v>
      </c>
      <c r="I25" s="167" t="n">
        <v>1.4</v>
      </c>
      <c r="J25" s="167" t="n">
        <v>8.9</v>
      </c>
      <c r="K25" s="183" t="n">
        <v>8.9</v>
      </c>
      <c r="L25" s="177"/>
      <c r="M25" s="174" t="n">
        <v>1.2</v>
      </c>
      <c r="N25" s="167" t="n">
        <v>8.5</v>
      </c>
      <c r="O25" s="167" t="n">
        <v>8.5</v>
      </c>
      <c r="P25" s="175"/>
    </row>
    <row r="26" customFormat="false" ht="12" hidden="false" customHeight="false" outlineLevel="0" collapsed="false">
      <c r="A26" s="181" t="n">
        <v>40793</v>
      </c>
      <c r="B26" s="178"/>
      <c r="C26" s="178"/>
      <c r="D26" s="174" t="n">
        <v>1.4</v>
      </c>
      <c r="E26" s="167" t="n">
        <v>4</v>
      </c>
      <c r="F26" s="167" t="n">
        <v>11.9</v>
      </c>
      <c r="G26" s="167" t="n">
        <v>11.9</v>
      </c>
      <c r="H26" s="180"/>
      <c r="I26" s="167" t="n">
        <v>1.4</v>
      </c>
      <c r="J26" s="167" t="n">
        <v>8.4</v>
      </c>
      <c r="K26" s="183" t="n">
        <v>8.5</v>
      </c>
      <c r="L26" s="177"/>
      <c r="M26" s="179" t="n">
        <v>1.3</v>
      </c>
      <c r="N26" s="167" t="n">
        <v>8.1</v>
      </c>
      <c r="O26" s="167" t="n">
        <v>8</v>
      </c>
      <c r="P26" s="175"/>
    </row>
    <row r="27" customFormat="false" ht="12" hidden="false" customHeight="false" outlineLevel="0" collapsed="false">
      <c r="A27" s="181" t="n">
        <v>40794</v>
      </c>
      <c r="B27" s="182" t="n">
        <v>1.3</v>
      </c>
      <c r="C27" s="182" t="n">
        <v>9.1</v>
      </c>
      <c r="D27" s="167" t="n">
        <v>1.5</v>
      </c>
      <c r="E27" s="167" t="n">
        <v>3</v>
      </c>
      <c r="F27" s="167" t="n">
        <v>12</v>
      </c>
      <c r="G27" s="167" t="n">
        <v>12.1</v>
      </c>
      <c r="H27" s="166" t="n">
        <v>8.3</v>
      </c>
      <c r="I27" s="167" t="n">
        <v>1.5</v>
      </c>
      <c r="J27" s="167" t="n">
        <v>8.5</v>
      </c>
      <c r="K27" s="183" t="n">
        <v>8.5</v>
      </c>
      <c r="L27" s="177"/>
      <c r="M27" s="179" t="n">
        <v>1.3</v>
      </c>
      <c r="N27" s="167" t="n">
        <v>8.1</v>
      </c>
      <c r="O27" s="167" t="n">
        <v>8.2</v>
      </c>
      <c r="P27" s="175"/>
    </row>
    <row r="28" customFormat="false" ht="12" hidden="false" customHeight="false" outlineLevel="0" collapsed="false">
      <c r="A28" s="181" t="n">
        <v>40794</v>
      </c>
      <c r="B28" s="176" t="n">
        <v>1.4</v>
      </c>
      <c r="C28" s="176" t="n">
        <v>9.1</v>
      </c>
      <c r="D28" s="167" t="n">
        <v>1.6</v>
      </c>
      <c r="E28" s="167" t="n">
        <v>5</v>
      </c>
      <c r="F28" s="167" t="n">
        <v>12.1</v>
      </c>
      <c r="G28" s="167" t="n">
        <v>12</v>
      </c>
      <c r="H28" s="166" t="n">
        <v>9.9</v>
      </c>
      <c r="I28" s="167" t="n">
        <v>1.5</v>
      </c>
      <c r="J28" s="167" t="n">
        <v>9.1</v>
      </c>
      <c r="K28" s="183" t="n">
        <v>9.1</v>
      </c>
      <c r="L28" s="177"/>
      <c r="M28" s="179" t="n">
        <v>1.4</v>
      </c>
      <c r="N28" s="167" t="n">
        <v>8.2</v>
      </c>
      <c r="O28" s="167" t="n">
        <v>8.1</v>
      </c>
      <c r="P28" s="175"/>
    </row>
    <row r="29" customFormat="false" ht="12" hidden="false" customHeight="false" outlineLevel="0" collapsed="false">
      <c r="A29" s="181" t="n">
        <v>40794</v>
      </c>
      <c r="B29" s="184"/>
      <c r="C29" s="184"/>
      <c r="D29" s="179" t="n">
        <v>1.2</v>
      </c>
      <c r="E29" s="167" t="n">
        <v>3</v>
      </c>
      <c r="F29" s="167" t="n">
        <v>12.6</v>
      </c>
      <c r="G29" s="167" t="n">
        <v>12.5</v>
      </c>
      <c r="H29" s="180"/>
      <c r="I29" s="167" t="n">
        <v>1.3</v>
      </c>
      <c r="J29" s="167" t="n">
        <v>8.5</v>
      </c>
      <c r="K29" s="183" t="n">
        <v>8.6</v>
      </c>
      <c r="L29" s="177"/>
      <c r="M29" s="179" t="n">
        <v>1.2</v>
      </c>
      <c r="N29" s="167" t="n">
        <v>8.2</v>
      </c>
      <c r="O29" s="167" t="n">
        <v>8.2</v>
      </c>
      <c r="P29" s="175"/>
    </row>
    <row r="30" customFormat="false" ht="12" hidden="false" customHeight="false" outlineLevel="0" collapsed="false">
      <c r="A30" s="181" t="n">
        <v>40795</v>
      </c>
      <c r="B30" s="182" t="n">
        <v>1.4</v>
      </c>
      <c r="C30" s="182" t="n">
        <v>9.2</v>
      </c>
      <c r="D30" s="167" t="n">
        <v>1.7</v>
      </c>
      <c r="E30" s="167" t="n">
        <v>4.9</v>
      </c>
      <c r="F30" s="167" t="n">
        <v>12</v>
      </c>
      <c r="G30" s="167" t="n">
        <v>11.9</v>
      </c>
      <c r="H30" s="166" t="n">
        <v>9.7</v>
      </c>
      <c r="I30" s="167" t="n">
        <v>1.5</v>
      </c>
      <c r="J30" s="167" t="n">
        <v>8.9</v>
      </c>
      <c r="K30" s="183" t="n">
        <v>9</v>
      </c>
      <c r="L30" s="177"/>
      <c r="M30" s="179" t="n">
        <v>1.5</v>
      </c>
      <c r="N30" s="167" t="n">
        <v>8.1</v>
      </c>
      <c r="O30" s="167" t="n">
        <v>8</v>
      </c>
      <c r="P30" s="175"/>
    </row>
    <row r="31" customFormat="false" ht="12" hidden="false" customHeight="false" outlineLevel="0" collapsed="false">
      <c r="A31" s="181" t="n">
        <v>40795</v>
      </c>
      <c r="B31" s="176" t="n">
        <v>1.5</v>
      </c>
      <c r="C31" s="176" t="n">
        <v>9</v>
      </c>
      <c r="D31" s="167" t="n">
        <v>1.6</v>
      </c>
      <c r="E31" s="167" t="n">
        <v>5.1</v>
      </c>
      <c r="F31" s="167" t="n">
        <v>12</v>
      </c>
      <c r="G31" s="167" t="n">
        <v>12.1</v>
      </c>
      <c r="H31" s="166" t="n">
        <v>9.9</v>
      </c>
      <c r="I31" s="167" t="n">
        <v>1.5</v>
      </c>
      <c r="J31" s="167" t="n">
        <v>9.1</v>
      </c>
      <c r="K31" s="183" t="n">
        <v>9.1</v>
      </c>
      <c r="L31" s="177"/>
      <c r="M31" s="179" t="n">
        <v>1.4</v>
      </c>
      <c r="N31" s="167" t="n">
        <v>8.1</v>
      </c>
      <c r="O31" s="167" t="n">
        <v>8.2</v>
      </c>
      <c r="P31" s="175"/>
    </row>
    <row r="32" customFormat="false" ht="12" hidden="false" customHeight="false" outlineLevel="0" collapsed="false">
      <c r="A32" s="181" t="n">
        <v>40795</v>
      </c>
      <c r="B32" s="178"/>
      <c r="C32" s="178"/>
      <c r="D32" s="168" t="n">
        <v>1.6</v>
      </c>
      <c r="E32" s="167" t="n">
        <v>4.9</v>
      </c>
      <c r="F32" s="167" t="n">
        <v>12.1</v>
      </c>
      <c r="G32" s="167" t="n">
        <v>12</v>
      </c>
      <c r="H32" s="180"/>
      <c r="I32" s="167" t="n">
        <v>1.5</v>
      </c>
      <c r="J32" s="167" t="n">
        <v>9.1</v>
      </c>
      <c r="K32" s="183" t="n">
        <v>9</v>
      </c>
      <c r="L32" s="177"/>
      <c r="M32" s="174" t="n">
        <v>1.3</v>
      </c>
      <c r="N32" s="167" t="n">
        <v>8.1</v>
      </c>
      <c r="O32" s="167" t="n">
        <v>8.2</v>
      </c>
      <c r="P32" s="175"/>
    </row>
    <row r="33" customFormat="false" ht="12" hidden="false" customHeight="false" outlineLevel="0" collapsed="false">
      <c r="A33" s="181" t="n">
        <v>40796</v>
      </c>
      <c r="B33" s="182" t="n">
        <v>1.3</v>
      </c>
      <c r="C33" s="182" t="n">
        <v>9.1</v>
      </c>
      <c r="D33" s="167" t="n">
        <v>1.5</v>
      </c>
      <c r="E33" s="167" t="n">
        <v>3.9</v>
      </c>
      <c r="F33" s="167" t="n">
        <v>11.9</v>
      </c>
      <c r="G33" s="167" t="n">
        <v>11.9</v>
      </c>
      <c r="H33" s="166" t="n">
        <v>7.8</v>
      </c>
      <c r="I33" s="167" t="n">
        <v>1.6</v>
      </c>
      <c r="J33" s="167" t="n">
        <v>8.6</v>
      </c>
      <c r="K33" s="183" t="n">
        <v>8.5</v>
      </c>
      <c r="L33" s="177"/>
      <c r="M33" s="179" t="n">
        <v>1.4</v>
      </c>
      <c r="N33" s="185" t="n">
        <v>7.9</v>
      </c>
      <c r="O33" s="185" t="n">
        <v>7.9</v>
      </c>
      <c r="P33" s="175"/>
    </row>
    <row r="34" customFormat="false" ht="12" hidden="false" customHeight="false" outlineLevel="0" collapsed="false">
      <c r="A34" s="181" t="n">
        <v>40796</v>
      </c>
      <c r="B34" s="176" t="n">
        <v>1.4</v>
      </c>
      <c r="C34" s="176" t="n">
        <v>9.1</v>
      </c>
      <c r="D34" s="167" t="n">
        <v>1.6</v>
      </c>
      <c r="E34" s="167" t="n">
        <v>0</v>
      </c>
      <c r="F34" s="167" t="n">
        <v>12</v>
      </c>
      <c r="G34" s="167" t="n">
        <v>11.9</v>
      </c>
      <c r="H34" s="166" t="n">
        <v>8</v>
      </c>
      <c r="I34" s="167" t="n">
        <v>1.5</v>
      </c>
      <c r="J34" s="167" t="n">
        <v>8.6</v>
      </c>
      <c r="K34" s="183" t="n">
        <v>8.5</v>
      </c>
      <c r="L34" s="177"/>
      <c r="M34" s="179" t="n">
        <v>1.4</v>
      </c>
      <c r="N34" s="167" t="n">
        <v>8</v>
      </c>
      <c r="O34" s="167" t="n">
        <v>8</v>
      </c>
      <c r="P34" s="175"/>
    </row>
    <row r="35" customFormat="false" ht="12" hidden="false" customHeight="false" outlineLevel="0" collapsed="false">
      <c r="A35" s="181" t="n">
        <v>40796</v>
      </c>
      <c r="B35" s="178"/>
      <c r="C35" s="178"/>
      <c r="D35" s="167" t="n">
        <v>1.2</v>
      </c>
      <c r="E35" s="167" t="n">
        <v>5</v>
      </c>
      <c r="F35" s="167" t="n">
        <v>11.5</v>
      </c>
      <c r="G35" s="167" t="n">
        <v>11.5</v>
      </c>
      <c r="H35" s="180"/>
      <c r="I35" s="167" t="n">
        <v>1.3</v>
      </c>
      <c r="J35" s="167" t="n">
        <v>9.1</v>
      </c>
      <c r="K35" s="183" t="n">
        <v>9.1</v>
      </c>
      <c r="L35" s="186"/>
      <c r="M35" s="179" t="n">
        <v>1.3</v>
      </c>
      <c r="N35" s="167" t="n">
        <v>8</v>
      </c>
      <c r="O35" s="167" t="n">
        <v>8</v>
      </c>
      <c r="P35" s="175"/>
    </row>
    <row r="36" customFormat="false" ht="12" hidden="false" customHeight="false" outlineLevel="0" collapsed="false">
      <c r="A36" s="187" t="s">
        <v>150</v>
      </c>
      <c r="B36" s="188" t="n">
        <f aca="false">AVERAGE(B15:B35)</f>
        <v>1.35714285714286</v>
      </c>
      <c r="C36" s="189" t="n">
        <f aca="false">AVERAGE(C15:C35)</f>
        <v>9.1</v>
      </c>
      <c r="D36" s="190" t="n">
        <f aca="false">AVERAGE(D15:D35)</f>
        <v>1.45238095238095</v>
      </c>
      <c r="E36" s="176" t="n">
        <f aca="false">AVERAGE(E15:E35)</f>
        <v>3.87619047619048</v>
      </c>
      <c r="F36" s="176" t="n">
        <f aca="false">AVERAGE(F15:F35)</f>
        <v>12.0571428571429</v>
      </c>
      <c r="G36" s="176" t="n">
        <f aca="false">AVERAGE(G15:G35)</f>
        <v>12.047619047619</v>
      </c>
      <c r="H36" s="191" t="n">
        <f aca="false">AVERAGE(H15:H35)</f>
        <v>8.65714285714286</v>
      </c>
      <c r="I36" s="176" t="n">
        <f aca="false">AVERAGE(I15:I35)</f>
        <v>1.45238095238095</v>
      </c>
      <c r="J36" s="176" t="n">
        <f aca="false">AVERAGE(J15:J35)</f>
        <v>8.65238095238095</v>
      </c>
      <c r="K36" s="176" t="n">
        <f aca="false">AVERAGE(K15:K35)</f>
        <v>8.65714285714286</v>
      </c>
      <c r="L36" s="188" t="s">
        <v>36</v>
      </c>
      <c r="M36" s="192" t="n">
        <f aca="false">AVERAGE(M15:M35)</f>
        <v>1.31904761904762</v>
      </c>
      <c r="N36" s="176" t="n">
        <f aca="false">AVERAGE(N15:N35)</f>
        <v>8.13333333333333</v>
      </c>
      <c r="O36" s="193" t="n">
        <f aca="false">AVERAGE(O15:O35)</f>
        <v>8.13809523809524</v>
      </c>
      <c r="P36" s="167"/>
    </row>
    <row r="37" customFormat="false" ht="12" hidden="false" customHeight="false" outlineLevel="0" collapsed="false">
      <c r="A37" s="121" t="s">
        <v>17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52"/>
    </row>
    <row r="38" customFormat="false" ht="12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52"/>
    </row>
    <row r="39" customFormat="false" ht="12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52"/>
    </row>
    <row r="40" customFormat="false" ht="12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12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94"/>
      <c r="P41" s="152"/>
    </row>
    <row r="42" customFormat="false" ht="12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</row>
    <row r="43" customFormat="false" ht="12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94"/>
      <c r="K43" s="152"/>
      <c r="L43" s="152"/>
      <c r="M43" s="152"/>
      <c r="N43" s="152"/>
      <c r="O43" s="152"/>
      <c r="P43" s="152"/>
    </row>
    <row r="44" customFormat="false" ht="12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</row>
  </sheetData>
  <mergeCells count="17">
    <mergeCell ref="G4:M5"/>
    <mergeCell ref="G6:M7"/>
    <mergeCell ref="B12:C12"/>
    <mergeCell ref="D12:O12"/>
    <mergeCell ref="B13:C13"/>
    <mergeCell ref="D13:H13"/>
    <mergeCell ref="I13:L13"/>
    <mergeCell ref="M13:O13"/>
    <mergeCell ref="P15:P35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9-14T14:52:45Z</cp:lastPrinted>
  <dcterms:modified xsi:type="dcterms:W3CDTF">2011-09-20T16:16:57Z</dcterms:modified>
  <cp:revision>0</cp:revision>
  <dc:subject/>
  <dc:title/>
</cp:coreProperties>
</file>